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LUX700" sheetId="1" state="visible" r:id="rId2"/>
    <sheet name="SERIES 77" sheetId="2" state="visible" r:id="rId3"/>
    <sheet name="LUX980" sheetId="3" state="visible" r:id="rId4"/>
    <sheet name="SERIE 98" sheetId="4" state="visible" r:id="rId5"/>
    <sheet name="SERIE 66" sheetId="5" state="visible" r:id="rId6"/>
    <sheet name="SERIE 65" sheetId="6" state="visible" r:id="rId7"/>
    <sheet name="Standalone Fryers e fornelloni" sheetId="7" state="visible" r:id="rId8"/>
    <sheet name="Ecoline" sheetId="8" state="visible" r:id="rId9"/>
    <sheet name="OVENS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Masterchef_Products" vbProcedure="false">'[1]'!$A$2:$EB$1896</definedName>
    <definedName function="false" hidden="false" name="Query_Template" vbProcedure="false">'[2]'!$A$2:$CT$1300</definedName>
    <definedName function="false" hidden="false" name="_xlfn_CEILING_MATH" vbProcedure="false"/>
    <definedName function="false" hidden="false" localSheetId="1" name="Masterchef_Products" vbProcedure="false">'[3]'!$A$2:$EB$1896</definedName>
    <definedName function="false" hidden="false" localSheetId="4" name="Masterchef_Products" vbProcedure="false">'[3]'!$A$2:$EB$1896</definedName>
    <definedName function="false" hidden="false" localSheetId="6" name="Masterchef_Products" vbProcedure="false">'[3]'!$A$2:$EB$1896</definedName>
    <definedName function="false" hidden="false" localSheetId="7" name="Masterchef_Products" vbProcedure="false">'[3]'!$A$2:$EB$1896</definedName>
    <definedName function="false" hidden="false" localSheetId="8" name="Excel_BuiltIn__FilterDatabase" vbProcedure="false">OVENS!$A$1:$W$25</definedName>
    <definedName function="false" hidden="false" localSheetId="8" name="Masterchef_Products" vbProcedure="false">'[4]'!$A$2:$EB$1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670">
  <si>
    <t xml:space="preserve">DEXION LINE</t>
  </si>
  <si>
    <t xml:space="preserve">Famiglia (ITA)</t>
  </si>
  <si>
    <t xml:space="preserve">Famiglia (ING)</t>
  </si>
  <si>
    <t xml:space="preserve">Famiglia (FRA)</t>
  </si>
  <si>
    <t xml:space="preserve">Famiglia (DE)</t>
  </si>
  <si>
    <t xml:space="preserve">DEXION CODICE</t>
  </si>
  <si>
    <t xml:space="preserve">LPG GAS NOZZLES CODE  </t>
  </si>
  <si>
    <t xml:space="preserve">KIT DESCRIPTION</t>
  </si>
  <si>
    <t xml:space="preserve">LIST PRICE 2019 FOR PIECE </t>
  </si>
  <si>
    <t xml:space="preserve">QUANTITY NEEDED </t>
  </si>
  <si>
    <t xml:space="preserve">TOTAL LIST PRICE 2019</t>
  </si>
  <si>
    <t xml:space="preserve">LUX700</t>
  </si>
  <si>
    <t xml:space="preserve">FUOCHI APERTI</t>
  </si>
  <si>
    <t xml:space="preserve">GAS COOKERS</t>
  </si>
  <si>
    <t xml:space="preserve">FEUX OUVERTS</t>
  </si>
  <si>
    <t xml:space="preserve">GASHERDE</t>
  </si>
  <si>
    <t xml:space="preserve">LX7G2AXS</t>
  </si>
  <si>
    <t xml:space="preserve">BURNERS</t>
  </si>
  <si>
    <t xml:space="preserve">LX7G2AXL</t>
  </si>
  <si>
    <t xml:space="preserve">LX7G4AXS</t>
  </si>
  <si>
    <t xml:space="preserve">LX7G4AXL</t>
  </si>
  <si>
    <t xml:space="preserve">LX7G6AXS</t>
  </si>
  <si>
    <t xml:space="preserve">LX7G6AXL</t>
  </si>
  <si>
    <t xml:space="preserve">LX7G4FXS</t>
  </si>
  <si>
    <t xml:space="preserve">OVEN</t>
  </si>
  <si>
    <t xml:space="preserve">LX7G4FXL</t>
  </si>
  <si>
    <t xml:space="preserve">LX7G4FEXS</t>
  </si>
  <si>
    <t xml:space="preserve">LX7G4FEXL</t>
  </si>
  <si>
    <t xml:space="preserve">LX7G4FEVXS</t>
  </si>
  <si>
    <t xml:space="preserve">LX7G4FEVXL</t>
  </si>
  <si>
    <t xml:space="preserve">LX7G6FAXS</t>
  </si>
  <si>
    <t xml:space="preserve">LX7G6FAXL</t>
  </si>
  <si>
    <t xml:space="preserve">LX7G6FEAXS</t>
  </si>
  <si>
    <t xml:space="preserve">LX7G6FEAXL</t>
  </si>
  <si>
    <t xml:space="preserve">LX7G6FMXS</t>
  </si>
  <si>
    <t xml:space="preserve">LX7G6FMXL</t>
  </si>
  <si>
    <t xml:space="preserve">LX7G2XS</t>
  </si>
  <si>
    <t xml:space="preserve">LX7G2XL</t>
  </si>
  <si>
    <t xml:space="preserve">LX7G4XS</t>
  </si>
  <si>
    <t xml:space="preserve">LX7G4XL</t>
  </si>
  <si>
    <t xml:space="preserve">LX7G6XS</t>
  </si>
  <si>
    <t xml:space="preserve">LX7G6XL</t>
  </si>
  <si>
    <t xml:space="preserve">TUTTAPIASTRA</t>
  </si>
  <si>
    <t xml:space="preserve">SOLID TOP</t>
  </si>
  <si>
    <t xml:space="preserve">TOUTEPLAQUE</t>
  </si>
  <si>
    <t xml:space="preserve">GLÜHPLATTENHERDE</t>
  </si>
  <si>
    <t xml:space="preserve">LX7GTA</t>
  </si>
  <si>
    <t xml:space="preserve">LX7GTF</t>
  </si>
  <si>
    <t xml:space="preserve">LX7GT</t>
  </si>
  <si>
    <t xml:space="preserve">FRY-TOP</t>
  </si>
  <si>
    <t xml:space="preserve">GRILLPLATTEN</t>
  </si>
  <si>
    <t xml:space="preserve">LX7GFTA4L</t>
  </si>
  <si>
    <t xml:space="preserve">LX7GFTA4LC</t>
  </si>
  <si>
    <t xml:space="preserve">LX7GFTA4R</t>
  </si>
  <si>
    <t xml:space="preserve">LX7GFTA7L</t>
  </si>
  <si>
    <t xml:space="preserve">LX7GFTA7LC</t>
  </si>
  <si>
    <t xml:space="preserve">LX7GFTA7R</t>
  </si>
  <si>
    <t xml:space="preserve">LX7GFTA7LR</t>
  </si>
  <si>
    <t xml:space="preserve">LX7GFTA7LRC</t>
  </si>
  <si>
    <t xml:space="preserve">LXGFT4L</t>
  </si>
  <si>
    <t xml:space="preserve">LXGFT4LC</t>
  </si>
  <si>
    <t xml:space="preserve">LXGFT4R</t>
  </si>
  <si>
    <t xml:space="preserve">LXGFT7L</t>
  </si>
  <si>
    <t xml:space="preserve">LXGFT7LC</t>
  </si>
  <si>
    <t xml:space="preserve">LXGFT7R</t>
  </si>
  <si>
    <t xml:space="preserve">LXGFT7LR</t>
  </si>
  <si>
    <t xml:space="preserve">LXGFT7LRC</t>
  </si>
  <si>
    <t xml:space="preserve">PIETRA LAVICA</t>
  </si>
  <si>
    <t xml:space="preserve">LAVASTONE GRILL</t>
  </si>
  <si>
    <t xml:space="preserve">PIERRE LAVIQUE</t>
  </si>
  <si>
    <t xml:space="preserve">LAVASTEINGRILL</t>
  </si>
  <si>
    <t xml:space="preserve">LX7GPLA4G</t>
  </si>
  <si>
    <t xml:space="preserve">LX7GPLA8G</t>
  </si>
  <si>
    <t xml:space="preserve">LX7GPL4G</t>
  </si>
  <si>
    <t xml:space="preserve">LX7GPL8G</t>
  </si>
  <si>
    <t xml:space="preserve">FRIGGITRICI</t>
  </si>
  <si>
    <t xml:space="preserve">FRYERS</t>
  </si>
  <si>
    <t xml:space="preserve">FRITEUSES</t>
  </si>
  <si>
    <t xml:space="preserve">FRITTEUSEN</t>
  </si>
  <si>
    <t xml:space="preserve">LX7GF4</t>
  </si>
  <si>
    <t xml:space="preserve">LX7GF42V</t>
  </si>
  <si>
    <t xml:space="preserve">LX7GF7</t>
  </si>
  <si>
    <t xml:space="preserve">LX7GF4T</t>
  </si>
  <si>
    <t xml:space="preserve">LX7GF7T</t>
  </si>
  <si>
    <t xml:space="preserve">CUOCIPASTA</t>
  </si>
  <si>
    <t xml:space="preserve">PASTA COOKERS</t>
  </si>
  <si>
    <t xml:space="preserve">CUISEUR DE PÂTES</t>
  </si>
  <si>
    <t xml:space="preserve">NUDELKOCHER</t>
  </si>
  <si>
    <t xml:space="preserve">LX7GC4/SC</t>
  </si>
  <si>
    <t xml:space="preserve">LX7GC7/SC</t>
  </si>
  <si>
    <t xml:space="preserve">LX7GC7T/SC</t>
  </si>
  <si>
    <t xml:space="preserve">BRASIERE</t>
  </si>
  <si>
    <t xml:space="preserve">BRATT PANS</t>
  </si>
  <si>
    <t xml:space="preserve">SAUTEUSES</t>
  </si>
  <si>
    <t xml:space="preserve">KIPPBRATPFANNE</t>
  </si>
  <si>
    <t xml:space="preserve">LX7GBR</t>
  </si>
  <si>
    <t xml:space="preserve">PENTOLE</t>
  </si>
  <si>
    <t xml:space="preserve">BOILING PANS</t>
  </si>
  <si>
    <t xml:space="preserve">MARMITE</t>
  </si>
  <si>
    <t xml:space="preserve">TÖPFE</t>
  </si>
  <si>
    <t xml:space="preserve">LX7G50I</t>
  </si>
  <si>
    <t xml:space="preserve">DESCRIZIONE IT</t>
  </si>
  <si>
    <t xml:space="preserve">DESCRIZIONE EN</t>
  </si>
  <si>
    <t xml:space="preserve">DESCRIZIONE FR</t>
  </si>
  <si>
    <t xml:space="preserve">DESCRIZIONE DE</t>
  </si>
  <si>
    <t xml:space="preserve">DEXION MODEL 77</t>
  </si>
  <si>
    <t xml:space="preserve">KIT TYPE</t>
  </si>
  <si>
    <t xml:space="preserve">SERIES 77</t>
  </si>
  <si>
    <t xml:space="preserve">CUCINA 2 FUOCHI FLEX BURNER SU ARMADIO </t>
  </si>
  <si>
    <t xml:space="preserve">GAS COOKER ON CUPBOARD, 2  FLEX BURNERS</t>
  </si>
  <si>
    <t xml:space="preserve">CUISINIERE SUR ARMOIRE, 2 FEUX FLEX BURNERS</t>
  </si>
  <si>
    <t xml:space="preserve">HERD AUF UNTERSCHRANK, 2 BRENNER  FLEX BURNERS</t>
  </si>
  <si>
    <t xml:space="preserve">D77G2AXS</t>
  </si>
  <si>
    <t xml:space="preserve">BURNER</t>
  </si>
  <si>
    <t xml:space="preserve">D77G2AXL</t>
  </si>
  <si>
    <t xml:space="preserve">CUCINA 4 FUOCHI FLEX BURNER SU ARMADIO</t>
  </si>
  <si>
    <t xml:space="preserve">GAS COOKER ON CUPBOARD, 4  FLEX BURNERS</t>
  </si>
  <si>
    <t xml:space="preserve">CUISINIERE SUR ARMOIRE, 4 FEUX FLEX BURNERS</t>
  </si>
  <si>
    <t xml:space="preserve">HERD AUF UNTERSCHRANK, 4 BRENNER FLEX BURNERS</t>
  </si>
  <si>
    <t xml:space="preserve">D77G4AXS</t>
  </si>
  <si>
    <t xml:space="preserve">D77G4AXL</t>
  </si>
  <si>
    <t xml:space="preserve">CUCINA 6 FUOCHI FLEX BURNER SU ARMADIO</t>
  </si>
  <si>
    <t xml:space="preserve">GAS COOKER ON CUPBOARD, 6  FLEX BURNERS</t>
  </si>
  <si>
    <t xml:space="preserve">CUISINIERE 6 FEUX FLEX BURNERS SUR ARMOIRE</t>
  </si>
  <si>
    <t xml:space="preserve">HERD 6 BRENNER  FLEX BURNERS AUF UNTERSCHRANK</t>
  </si>
  <si>
    <t xml:space="preserve">D77G6AXS</t>
  </si>
  <si>
    <t xml:space="preserve"> </t>
  </si>
  <si>
    <t xml:space="preserve">D77G6AXL</t>
  </si>
  <si>
    <t xml:space="preserve">CUCINA A GAS 4 FUOCHI FLEX BURNER CON FORNO</t>
  </si>
  <si>
    <t xml:space="preserve">GAS COOKER ON OVEN, 4  FLEX BURNERS</t>
  </si>
  <si>
    <t xml:space="preserve">CUISINIERE A GAZ 4 FEUX FLEX BURNERS AVEC FOUR</t>
  </si>
  <si>
    <t xml:space="preserve">GASHERD 4 BRENNER  FLEX BURNERS MIT OFEN</t>
  </si>
  <si>
    <t xml:space="preserve">D77G4FXS</t>
  </si>
  <si>
    <t xml:space="preserve">D77G4FXL</t>
  </si>
  <si>
    <t xml:space="preserve">CUCINA A GAS 4 FUOCHI FLEX BURNER CON FORNO ELETTRICO</t>
  </si>
  <si>
    <t xml:space="preserve">GAS COOKER ON EL OVEN, 4  FLEX BURNERS</t>
  </si>
  <si>
    <t xml:space="preserve">CUISINIERE A GAZ 4 FEUX FLEX BURNERS AVEC FOUR ELECTRIQUE</t>
  </si>
  <si>
    <t xml:space="preserve">GASHERD 4 BRENNER FLEX BURNERS MIT EL OFEN</t>
  </si>
  <si>
    <t xml:space="preserve">D77G4FEXS</t>
  </si>
  <si>
    <t xml:space="preserve">D77G4FEXL</t>
  </si>
  <si>
    <t xml:space="preserve">CUCINA A GAS 4 FUOCHI FLEX BURNER CON FORNO ELETTRICO VENTILATO</t>
  </si>
  <si>
    <t xml:space="preserve">GAS COOKER ON ELECTRIC VENTILATED OVEN, 4  FLEX BURNERS</t>
  </si>
  <si>
    <t xml:space="preserve">CUISINIERE A GAZ 4 FEUX FLEX BURNERS AVEC FOUR ELECTRIQUE VENTILE</t>
  </si>
  <si>
    <t xml:space="preserve">GASHERD 4 BRENNER FLEX BURNERS MIT Elektro-Umluft-Backofen</t>
  </si>
  <si>
    <t xml:space="preserve">D77G4FEVXS</t>
  </si>
  <si>
    <t xml:space="preserve">D77G4FEVXL</t>
  </si>
  <si>
    <t xml:space="preserve">CUCINA A GAS 6 FUOCHI FLEX BURNER CON FORNO GAS</t>
  </si>
  <si>
    <t xml:space="preserve">GAS COOKER ON GAS OVEN, 6  FLEX BURNERS</t>
  </si>
  <si>
    <t xml:space="preserve">CUISINIERE A GAZ 6 FEUX FLEX BURNERS SUR FOUR GAZ</t>
  </si>
  <si>
    <t xml:space="preserve">GASHERD 6 BRENNER FLEX BURNERS AUF OFEN</t>
  </si>
  <si>
    <t xml:space="preserve">D77G6FAXS</t>
  </si>
  <si>
    <t xml:space="preserve">D77G6FAXL</t>
  </si>
  <si>
    <t xml:space="preserve">CUCINA A GAS 6 FUOCHI FLEX BURNER CON FORNO ELETTRICO</t>
  </si>
  <si>
    <t xml:space="preserve">GAS COOKER ON EL OVEN, 6  FLEX BURNERS</t>
  </si>
  <si>
    <t xml:space="preserve">CUISINIERE A GAZ 6 FEUX FLEX BURNERS SUR FOUR EL</t>
  </si>
  <si>
    <t xml:space="preserve">GASHERD 6 BRENNER FLEX BURNERS AUF EL. OFEN</t>
  </si>
  <si>
    <t xml:space="preserve">D77G6FEAXS</t>
  </si>
  <si>
    <t xml:space="preserve">D77G6FEAXL</t>
  </si>
  <si>
    <t xml:space="preserve">CUCINA A GAS 6 FUOCHI FLEX BURNER CON FORNO GAS maxi</t>
  </si>
  <si>
    <t xml:space="preserve">GAS COOKER ON MAXI OVEN, 6  FLEX BURNERS</t>
  </si>
  <si>
    <t xml:space="preserve">CUISINIERE A GAZ 6 FEUX FLEX BURNERS SUR FOUR MAXI</t>
  </si>
  <si>
    <t xml:space="preserve">GASHERD 6 BRENNER FLEX BURNERS AUF MAXI OFEN</t>
  </si>
  <si>
    <t xml:space="preserve">D77G6FMXL</t>
  </si>
  <si>
    <t xml:space="preserve">CUCINA A GAS 4 FUOCHI VALVOLATI CON FORNO A GAS EXTRA LARGO</t>
  </si>
  <si>
    <t xml:space="preserve">GAS COOKER ON MAXI OVEN, 4 FLEX BURNERS WITH SAFETY VALVE</t>
  </si>
  <si>
    <t xml:space="preserve">CUISINIERE A GAZ 4 FEUX FLEX BURNERS SUR FOUR MAXI</t>
  </si>
  <si>
    <t xml:space="preserve">GASHERD 4 BRENNER FLEX BURNERS AUF MAXI OFEN</t>
  </si>
  <si>
    <t xml:space="preserve">D77G4MFAXL</t>
  </si>
  <si>
    <t xml:space="preserve">MIJOTAGE</t>
  </si>
  <si>
    <t xml:space="preserve">CUCINA 2 FUOCHI TOP FLEX BURNER</t>
  </si>
  <si>
    <t xml:space="preserve">GAS COOKER, 2 FLEX BURNERS</t>
  </si>
  <si>
    <t xml:space="preserve">PLAN DE CUISSON, 2 FEUX FLEX BURNERS</t>
  </si>
  <si>
    <t xml:space="preserve">KOCHFELD, 2 BRENNER FLEX BURNERS</t>
  </si>
  <si>
    <t xml:space="preserve">D77G2XS</t>
  </si>
  <si>
    <t xml:space="preserve">D77G2XL</t>
  </si>
  <si>
    <t xml:space="preserve">CUCINA 4 FUOCHI TOP FLEX BURNER</t>
  </si>
  <si>
    <t xml:space="preserve">GAS COOKER, 4 FLEX BURNERS</t>
  </si>
  <si>
    <t xml:space="preserve">PLAN DE CUISSON A GAZ 4 FEUX FLEX BURNERS </t>
  </si>
  <si>
    <t xml:space="preserve">GAS-KOCHFELD 4 BRENNER FLEX BURNERS</t>
  </si>
  <si>
    <t xml:space="preserve">D77G4XS</t>
  </si>
  <si>
    <t xml:space="preserve">D77G4XL</t>
  </si>
  <si>
    <t xml:space="preserve">CUCINA 6 FUOCHI TOP FLEX BURNER</t>
  </si>
  <si>
    <t xml:space="preserve">GAS COOKER, 6 FLEX BURNERS</t>
  </si>
  <si>
    <t xml:space="preserve">PLAN DE CUISSON A GAZ 6 FEUX FLEX BURNERS</t>
  </si>
  <si>
    <t xml:space="preserve">GAS-KOCHFELD 6 BRENNER FLEX BURNERS</t>
  </si>
  <si>
    <t xml:space="preserve">D77G6XS</t>
  </si>
  <si>
    <t xml:space="preserve">D77G6XL</t>
  </si>
  <si>
    <t xml:space="preserve">TUTTAPIASTRA GAS</t>
  </si>
  <si>
    <t xml:space="preserve">GAS SOLID TOP</t>
  </si>
  <si>
    <t xml:space="preserve">TOUTEPLAQUE A GAZ</t>
  </si>
  <si>
    <t xml:space="preserve">GAS-GLÜHPLATTENHERD</t>
  </si>
  <si>
    <t xml:space="preserve">D77GTA</t>
  </si>
  <si>
    <t xml:space="preserve">TUTTAPIASTRA GAS SU FORNO</t>
  </si>
  <si>
    <t xml:space="preserve">GAS SOLID TOP WITH GAS OVEN</t>
  </si>
  <si>
    <t xml:space="preserve">TOUTEPLAQUE A GAZ AVEC FOUR A GAZ</t>
  </si>
  <si>
    <t xml:space="preserve">GLÜHPLATTENHERD MIT GASOFEN</t>
  </si>
  <si>
    <t xml:space="preserve">D77GTF</t>
  </si>
  <si>
    <t xml:space="preserve">D77GT</t>
  </si>
  <si>
    <t xml:space="preserve">CUOCIPASTA A GAS-1 VASCA lt.26.</t>
  </si>
  <si>
    <t xml:space="preserve">GAS PASTA COOKER - 1 BASIN - 26 LT</t>
  </si>
  <si>
    <t xml:space="preserve">CUISEUR DE PÂTES A GAS-1 CUVE – LT 26</t>
  </si>
  <si>
    <t xml:space="preserve">GAS-NUDELKOCHER-1 WANNE - 26 L</t>
  </si>
  <si>
    <t xml:space="preserve">D77GC4/SC</t>
  </si>
  <si>
    <t xml:space="preserve">CUOCIPASTA A GAS-1 VASCA lt.40, CESTI NON INCLUSI</t>
  </si>
  <si>
    <t xml:space="preserve">GAS PASTA COOKER - 1 BASIN - 40 LT</t>
  </si>
  <si>
    <t xml:space="preserve">CUISEUR DE PÂTES A GAS-1 CUVE – LT 40</t>
  </si>
  <si>
    <t xml:space="preserve">GAS-NUDELKOCHER-1 WANNE - 40 L</t>
  </si>
  <si>
    <t xml:space="preserve">D77GC7/SC</t>
  </si>
  <si>
    <t xml:space="preserve">FRIGGITRICE A GAS</t>
  </si>
  <si>
    <t xml:space="preserve">GAS FRYER</t>
  </si>
  <si>
    <t xml:space="preserve">FRITEUSE A GAZ</t>
  </si>
  <si>
    <t xml:space="preserve">GAS-FRITTEUSE</t>
  </si>
  <si>
    <t xml:space="preserve">D77GF42V</t>
  </si>
  <si>
    <t xml:space="preserve">D77GF4</t>
  </si>
  <si>
    <t xml:space="preserve">D77GF7</t>
  </si>
  <si>
    <t xml:space="preserve">FRIGGITRICE GAS TOP  9L</t>
  </si>
  <si>
    <t xml:space="preserve">D77GF4T</t>
  </si>
  <si>
    <t xml:space="preserve">FRIGGITRICE GAS TOP 9+9 L</t>
  </si>
  <si>
    <t xml:space="preserve">D77GF7T</t>
  </si>
  <si>
    <t xml:space="preserve">FRY-TOP A GAS PIASTRA DI COTTURA LISCIA 1/2modulo </t>
  </si>
  <si>
    <t xml:space="preserve">GAS FRYTOP ON CUPBOARD, 1 SMOOTH PLATE</t>
  </si>
  <si>
    <t xml:space="preserve">FRY-TOP GAZ SUR ARMOIRE, 1 PLAQUE LISSE</t>
  </si>
  <si>
    <t xml:space="preserve">GAS-GRILLPLATTE verchromt</t>
  </si>
  <si>
    <t xml:space="preserve">D77GFTA4L</t>
  </si>
  <si>
    <t xml:space="preserve">GAS FRY TOP- Piastra liscia cromata</t>
  </si>
  <si>
    <t xml:space="preserve">GAS FRY TOP -Chromed smooth plate</t>
  </si>
  <si>
    <t xml:space="preserve">FRY-TOP GAZ SUR ARMOIRE, 1 PLAQUE LISSE chromée</t>
  </si>
  <si>
    <t xml:space="preserve">GAS-GRILLPLATTE</t>
  </si>
  <si>
    <t xml:space="preserve">D77GFTA4LC</t>
  </si>
  <si>
    <t xml:space="preserve">FRY-TOP A GAS PIASTRA DI COTTURA RIGATA 1/2modulo</t>
  </si>
  <si>
    <t xml:space="preserve">GASFRYTOP ON CUPBOARD, 1 LINED PLATE</t>
  </si>
  <si>
    <t xml:space="preserve">FRY-TOP GAZ  SUR ARMOIRE, 1 PLAQUE RAYEE</t>
  </si>
  <si>
    <t xml:space="preserve">D77GFTA4R</t>
  </si>
  <si>
    <t xml:space="preserve">FRY TOP A GAS PIASTRA LISCIA CROMATA</t>
  </si>
  <si>
    <t xml:space="preserve">D77GFTA7LC</t>
  </si>
  <si>
    <t xml:space="preserve">FRY TOP A GAS PIASTRA RIGATA</t>
  </si>
  <si>
    <t xml:space="preserve">D77GFTA7R</t>
  </si>
  <si>
    <t xml:space="preserve">FRY TOP A GAS  SU ARMAIO Piastra 1/2 liscia e 1/2 rigata cromata</t>
  </si>
  <si>
    <t xml:space="preserve">GAS FRY TOP -1/2 smooth and 1/2 lined chromed plate</t>
  </si>
  <si>
    <t xml:space="preserve">FRY-TOP GAZ  SUR ARMOIRE, 1/2 PLAQUE LISSE ½ PLAQUE RAYEES CROMEE</t>
  </si>
  <si>
    <t xml:space="preserve">Grillplatte ½ glatt</t>
  </si>
  <si>
    <t xml:space="preserve">D77GFTA7LRC</t>
  </si>
  <si>
    <t xml:space="preserve">FRY-TOP A GAS PIASTRA DI COTTURA LISCIA 1 modulo </t>
  </si>
  <si>
    <t xml:space="preserve">verchromt und ½ gerillt</t>
  </si>
  <si>
    <t xml:space="preserve">D77GFTA7L</t>
  </si>
  <si>
    <t xml:space="preserve">FRY-TOP A GAS PIASTRA DI COTTURA LISCIA e RIGATA  1 modulo </t>
  </si>
  <si>
    <t xml:space="preserve">GAS FRYTOP ON CUPBOARD, 1/2 SMOOTH 1/2 LINED CHROMED PLATE</t>
  </si>
  <si>
    <t xml:space="preserve">FRY-TOP GAZ  SUR ARMOIRE, 1/2 PLAQUE LISSE ½ PLAQUE RAYEES</t>
  </si>
  <si>
    <t xml:space="preserve">D77GFTA7LR</t>
  </si>
  <si>
    <t xml:space="preserve">GAS FRYTOP</t>
  </si>
  <si>
    <t xml:space="preserve">FRY-TOP A GAZ</t>
  </si>
  <si>
    <t xml:space="preserve">D77GFT4L</t>
  </si>
  <si>
    <t xml:space="preserve">D77GFT4R</t>
  </si>
  <si>
    <t xml:space="preserve">D77GFT4LC</t>
  </si>
  <si>
    <t xml:space="preserve">D77GFT7L</t>
  </si>
  <si>
    <t xml:space="preserve">D77GFT7LR</t>
  </si>
  <si>
    <t xml:space="preserve">FRY-TOP A GAS PIASTRA DI COTTURA LISCIA modulo INTERO </t>
  </si>
  <si>
    <t xml:space="preserve">D77GFT7LC</t>
  </si>
  <si>
    <t xml:space="preserve">FRY-TOP A GAS PIASTRA DI COTTURA RIGATA </t>
  </si>
  <si>
    <t xml:space="preserve">D77GFT7R</t>
  </si>
  <si>
    <t xml:space="preserve">FRY-TOP A GAS PIASTRA DI COTTURA LISCIA e RIGATA CROMATA</t>
  </si>
  <si>
    <t xml:space="preserve">D77GFT7LRC</t>
  </si>
  <si>
    <t xml:space="preserve">Gliglia pietralavica- Griglia per carne</t>
  </si>
  <si>
    <t xml:space="preserve">LAVA STONE GRILL</t>
  </si>
  <si>
    <t xml:space="preserve">GRILLE A PIERRE LAVIQUE</t>
  </si>
  <si>
    <t xml:space="preserve">D77GPLA4G</t>
  </si>
  <si>
    <t xml:space="preserve">Griglia per carne</t>
  </si>
  <si>
    <t xml:space="preserve">D77GPLA8G</t>
  </si>
  <si>
    <t xml:space="preserve">D77GPL4G</t>
  </si>
  <si>
    <t xml:space="preserve">D77GPL8G</t>
  </si>
  <si>
    <t xml:space="preserve">PENTOLA GAS CAP. 50 L</t>
  </si>
  <si>
    <t xml:space="preserve">GAS BOILING PAN - INDIRECT HEATING - CAP. 50 LT</t>
  </si>
  <si>
    <t xml:space="preserve">MARMITE A GAS – CHAUFFAGE INDIRECT CAP LT 50</t>
  </si>
  <si>
    <t xml:space="preserve">GAS-TOPF-INDIR.ERHITZEN- FASSUNGSV. 50 L</t>
  </si>
  <si>
    <t xml:space="preserve">D77G50I</t>
  </si>
  <si>
    <t xml:space="preserve">BRASIERA GAS</t>
  </si>
  <si>
    <t xml:space="preserve">GAS TILTING BRATT PAN - STAINLESS STEEL TANK 60 LT</t>
  </si>
  <si>
    <t xml:space="preserve">SAUTEUSE BASCULANTE AU GAZ CUVE INOX LT. 60</t>
  </si>
  <si>
    <t xml:space="preserve">GAS-KIPPBRATPFANNE EDELSTAHLWANNE 60 L</t>
  </si>
  <si>
    <t xml:space="preserve">D77GBR</t>
  </si>
  <si>
    <t xml:space="preserve">MBM CODE</t>
  </si>
  <si>
    <t xml:space="preserve">DEXION MODEL</t>
  </si>
  <si>
    <t xml:space="preserve">Price list  0116</t>
  </si>
  <si>
    <t xml:space="preserve">Price list  2017</t>
  </si>
  <si>
    <t xml:space="preserve">Price list  2017 CORR</t>
  </si>
  <si>
    <t xml:space="preserve">LUX980</t>
  </si>
  <si>
    <t xml:space="preserve">GAS COOKER</t>
  </si>
  <si>
    <t xml:space="preserve">G2A98XXS</t>
  </si>
  <si>
    <t xml:space="preserve">LX98G2AXXS</t>
  </si>
  <si>
    <t xml:space="preserve">G2A98XL</t>
  </si>
  <si>
    <t xml:space="preserve">LX98G2AXL</t>
  </si>
  <si>
    <t xml:space="preserve">G2A98XXL</t>
  </si>
  <si>
    <t xml:space="preserve">LX98G2AXXL</t>
  </si>
  <si>
    <t xml:space="preserve">G4A98XXS</t>
  </si>
  <si>
    <t xml:space="preserve">LX98G4AXXS</t>
  </si>
  <si>
    <t xml:space="preserve">G4A98XL</t>
  </si>
  <si>
    <t xml:space="preserve">LX98G4AXL</t>
  </si>
  <si>
    <t xml:space="preserve">G4A98XXL</t>
  </si>
  <si>
    <t xml:space="preserve">LX98G4AXXL</t>
  </si>
  <si>
    <t xml:space="preserve">G6A98XXS</t>
  </si>
  <si>
    <t xml:space="preserve">LX98G6AXXS</t>
  </si>
  <si>
    <t xml:space="preserve">G6A98XXL</t>
  </si>
  <si>
    <t xml:space="preserve">LX98G6AXXL</t>
  </si>
  <si>
    <t xml:space="preserve">G4F98XXS</t>
  </si>
  <si>
    <t xml:space="preserve">LX98G4FXXS</t>
  </si>
  <si>
    <t xml:space="preserve">G4F98XL</t>
  </si>
  <si>
    <t xml:space="preserve">LX98G4FXL</t>
  </si>
  <si>
    <t xml:space="preserve">G4F98XXL</t>
  </si>
  <si>
    <t xml:space="preserve">LX98G4FXXL</t>
  </si>
  <si>
    <t xml:space="preserve">G4FE98XXS</t>
  </si>
  <si>
    <t xml:space="preserve">LX98G4FEXXS</t>
  </si>
  <si>
    <t xml:space="preserve">G4FE98XL</t>
  </si>
  <si>
    <t xml:space="preserve">LX98G4FEXL</t>
  </si>
  <si>
    <t xml:space="preserve">G6FA98XXL</t>
  </si>
  <si>
    <t xml:space="preserve">LX98G6FAXXL</t>
  </si>
  <si>
    <t xml:space="preserve">G6FEA98XXS</t>
  </si>
  <si>
    <t xml:space="preserve">LX98G6FEAXXS</t>
  </si>
  <si>
    <t xml:space="preserve">G6FEA98XXL</t>
  </si>
  <si>
    <t xml:space="preserve">LX98G6FEAXXL</t>
  </si>
  <si>
    <t xml:space="preserve">G6F98MXXL</t>
  </si>
  <si>
    <t xml:space="preserve">LX98G6FMXXL</t>
  </si>
  <si>
    <t xml:space="preserve">G6F98MGXXL</t>
  </si>
  <si>
    <t xml:space="preserve">LX98G6FMGXXL</t>
  </si>
  <si>
    <t xml:space="preserve">G298XXS</t>
  </si>
  <si>
    <t xml:space="preserve">LX98G2XXS</t>
  </si>
  <si>
    <t xml:space="preserve">G298XL</t>
  </si>
  <si>
    <t xml:space="preserve">LX98G2XL</t>
  </si>
  <si>
    <t xml:space="preserve">G298XXL</t>
  </si>
  <si>
    <t xml:space="preserve">LX98G2XXL</t>
  </si>
  <si>
    <t xml:space="preserve">G498XXS</t>
  </si>
  <si>
    <t xml:space="preserve">LX98G4XXS</t>
  </si>
  <si>
    <t xml:space="preserve">G498XL</t>
  </si>
  <si>
    <t xml:space="preserve">LX98G4XL</t>
  </si>
  <si>
    <t xml:space="preserve">G498XXL</t>
  </si>
  <si>
    <t xml:space="preserve">LX98G4XXL</t>
  </si>
  <si>
    <t xml:space="preserve">G698XXS</t>
  </si>
  <si>
    <t xml:space="preserve">LX98G6XXS</t>
  </si>
  <si>
    <t xml:space="preserve">G698XXL</t>
  </si>
  <si>
    <t xml:space="preserve">LX98G6XXL</t>
  </si>
  <si>
    <t xml:space="preserve">GTA998</t>
  </si>
  <si>
    <t xml:space="preserve">LX98GTA</t>
  </si>
  <si>
    <t xml:space="preserve">GTF98</t>
  </si>
  <si>
    <t xml:space="preserve">LX98GTF</t>
  </si>
  <si>
    <t xml:space="preserve">GT998</t>
  </si>
  <si>
    <t xml:space="preserve">LX98GT</t>
  </si>
  <si>
    <t xml:space="preserve">GFTA498L</t>
  </si>
  <si>
    <t xml:space="preserve">LX98GFTA4L</t>
  </si>
  <si>
    <t xml:space="preserve">GFTA498LC</t>
  </si>
  <si>
    <t xml:space="preserve">LX98GFTA4LC</t>
  </si>
  <si>
    <t xml:space="preserve">GFTA498R</t>
  </si>
  <si>
    <t xml:space="preserve">LX98GFTA4R</t>
  </si>
  <si>
    <t xml:space="preserve">GFTA998L</t>
  </si>
  <si>
    <t xml:space="preserve">LX98GFTA9L</t>
  </si>
  <si>
    <t xml:space="preserve">GFTA998LC</t>
  </si>
  <si>
    <t xml:space="preserve">LX98GFTA9LC</t>
  </si>
  <si>
    <t xml:space="preserve">GFTA998R</t>
  </si>
  <si>
    <t xml:space="preserve">LX98GFTA9R</t>
  </si>
  <si>
    <t xml:space="preserve">GFTA998LR</t>
  </si>
  <si>
    <t xml:space="preserve">LX98GFTA9LR</t>
  </si>
  <si>
    <t xml:space="preserve">GFTA998LRC</t>
  </si>
  <si>
    <t xml:space="preserve">LX98GFTA9LRC</t>
  </si>
  <si>
    <t xml:space="preserve">GFT498L</t>
  </si>
  <si>
    <t xml:space="preserve">LX98GFT4L</t>
  </si>
  <si>
    <t xml:space="preserve">GFT498LC</t>
  </si>
  <si>
    <t xml:space="preserve">LX98GFT4LC</t>
  </si>
  <si>
    <t xml:space="preserve">GFT498R</t>
  </si>
  <si>
    <t xml:space="preserve">LX98GFT4R</t>
  </si>
  <si>
    <t xml:space="preserve">GFT998L</t>
  </si>
  <si>
    <t xml:space="preserve">LX98GFT9L</t>
  </si>
  <si>
    <t xml:space="preserve">GFT998LC</t>
  </si>
  <si>
    <t xml:space="preserve">LX98GFT9LC</t>
  </si>
  <si>
    <t xml:space="preserve">GFT998R</t>
  </si>
  <si>
    <t xml:space="preserve">LX98GFT9R</t>
  </si>
  <si>
    <t xml:space="preserve">GFT998LR</t>
  </si>
  <si>
    <t xml:space="preserve">LX98GFT9LR</t>
  </si>
  <si>
    <t xml:space="preserve">GFT998LRC</t>
  </si>
  <si>
    <t xml:space="preserve">LX98GFT9LRC</t>
  </si>
  <si>
    <t xml:space="preserve">GPLA498</t>
  </si>
  <si>
    <t xml:space="preserve">LX98GPLA4</t>
  </si>
  <si>
    <t xml:space="preserve">GPLA998</t>
  </si>
  <si>
    <t xml:space="preserve">LX98GPLA9</t>
  </si>
  <si>
    <t xml:space="preserve">GPL498</t>
  </si>
  <si>
    <t xml:space="preserve">LX98GPL4</t>
  </si>
  <si>
    <t xml:space="preserve">GPL998</t>
  </si>
  <si>
    <t xml:space="preserve">LX98GPL9</t>
  </si>
  <si>
    <t xml:space="preserve">GF498A</t>
  </si>
  <si>
    <t xml:space="preserve">LX98GF4</t>
  </si>
  <si>
    <t xml:space="preserve">GF998A</t>
  </si>
  <si>
    <t xml:space="preserve">LX98GF9</t>
  </si>
  <si>
    <t xml:space="preserve">GF498AN</t>
  </si>
  <si>
    <t xml:space="preserve">LX98GF4AN</t>
  </si>
  <si>
    <t xml:space="preserve">GF998AN</t>
  </si>
  <si>
    <t xml:space="preserve">LX98GF9AN</t>
  </si>
  <si>
    <t xml:space="preserve">GF498TA</t>
  </si>
  <si>
    <t xml:space="preserve">LX98GF4TA</t>
  </si>
  <si>
    <t xml:space="preserve">GF498TAN</t>
  </si>
  <si>
    <t xml:space="preserve">LX98GF4TAN</t>
  </si>
  <si>
    <t xml:space="preserve">GF998TA</t>
  </si>
  <si>
    <t xml:space="preserve">LX98GF9TA</t>
  </si>
  <si>
    <t xml:space="preserve">GF998TAN</t>
  </si>
  <si>
    <t xml:space="preserve">LX98GF9TAN</t>
  </si>
  <si>
    <t xml:space="preserve">GC498/SC</t>
  </si>
  <si>
    <t xml:space="preserve">LX98GC4SC</t>
  </si>
  <si>
    <t xml:space="preserve">GC998/SC</t>
  </si>
  <si>
    <t xml:space="preserve">LX98GC9SC</t>
  </si>
  <si>
    <t xml:space="preserve">GBRVI98</t>
  </si>
  <si>
    <t xml:space="preserve">LX98GBRVI</t>
  </si>
  <si>
    <t xml:space="preserve">GBRVI98T</t>
  </si>
  <si>
    <t xml:space="preserve">LX98GBRVIT</t>
  </si>
  <si>
    <t xml:space="preserve">G10098</t>
  </si>
  <si>
    <t xml:space="preserve">LX98G100</t>
  </si>
  <si>
    <t xml:space="preserve">G15098</t>
  </si>
  <si>
    <t xml:space="preserve">LX98G150</t>
  </si>
  <si>
    <t xml:space="preserve">G100I98</t>
  </si>
  <si>
    <t xml:space="preserve">LX98G100I</t>
  </si>
  <si>
    <t xml:space="preserve">G150I98</t>
  </si>
  <si>
    <t xml:space="preserve">LX98G150I</t>
  </si>
  <si>
    <t xml:space="preserve">G100T98</t>
  </si>
  <si>
    <t xml:space="preserve">LX98G100T</t>
  </si>
  <si>
    <t xml:space="preserve">G150T98</t>
  </si>
  <si>
    <t xml:space="preserve">LX98G150T</t>
  </si>
  <si>
    <t xml:space="preserve">G100IT98</t>
  </si>
  <si>
    <t xml:space="preserve">LX98G100IT</t>
  </si>
  <si>
    <t xml:space="preserve">G150IT98</t>
  </si>
  <si>
    <t xml:space="preserve">LX98G150IT</t>
  </si>
  <si>
    <t xml:space="preserve">DEXION MacroFamiglie(*)</t>
  </si>
  <si>
    <t xml:space="preserve">DEXION SERIE 98</t>
  </si>
  <si>
    <t xml:space="preserve">pricelist 0116-listino 0116</t>
  </si>
  <si>
    <t xml:space="preserve">cast iron grids 2016</t>
  </si>
  <si>
    <t xml:space="preserve">Pricelist 2017</t>
  </si>
  <si>
    <t xml:space="preserve">cast iron grids 2017</t>
  </si>
  <si>
    <t xml:space="preserve">SERIE 98</t>
  </si>
  <si>
    <t xml:space="preserve">G2A8XXS</t>
  </si>
  <si>
    <t xml:space="preserve">D99G2A8XXS</t>
  </si>
  <si>
    <t xml:space="preserve">G2A8XL</t>
  </si>
  <si>
    <t xml:space="preserve">D99G2A8XL</t>
  </si>
  <si>
    <t xml:space="preserve">G4A8XXS</t>
  </si>
  <si>
    <t xml:space="preserve">D99G4A8XXS</t>
  </si>
  <si>
    <t xml:space="preserve">G4A8XL</t>
  </si>
  <si>
    <t xml:space="preserve">D99G4A8XL</t>
  </si>
  <si>
    <t xml:space="preserve">G6A8XXS</t>
  </si>
  <si>
    <t xml:space="preserve">D99G6A8XXS</t>
  </si>
  <si>
    <t xml:space="preserve">G6A8XXL</t>
  </si>
  <si>
    <t xml:space="preserve">D99G6A8XXL</t>
  </si>
  <si>
    <t xml:space="preserve">G4F8XXS</t>
  </si>
  <si>
    <t xml:space="preserve">D99G4F8XXS</t>
  </si>
  <si>
    <t xml:space="preserve">G4F8XL</t>
  </si>
  <si>
    <t xml:space="preserve">D99G4F8XL</t>
  </si>
  <si>
    <t xml:space="preserve">G4FE8XXS</t>
  </si>
  <si>
    <t xml:space="preserve">D99G4FE8XXS</t>
  </si>
  <si>
    <t xml:space="preserve">G4FE8XL</t>
  </si>
  <si>
    <t xml:space="preserve">D99G4FE8XL</t>
  </si>
  <si>
    <t xml:space="preserve">G6FA8XXL</t>
  </si>
  <si>
    <t xml:space="preserve">D99G6FA8XXL</t>
  </si>
  <si>
    <t xml:space="preserve">G6FEA8XXS</t>
  </si>
  <si>
    <t xml:space="preserve">D99G6FEA8XXS</t>
  </si>
  <si>
    <t xml:space="preserve">G6FEA8XXL</t>
  </si>
  <si>
    <t xml:space="preserve">D99G6FEA8XXL</t>
  </si>
  <si>
    <t xml:space="preserve">G6FM8XXL</t>
  </si>
  <si>
    <t xml:space="preserve">D99G6FM8XXL</t>
  </si>
  <si>
    <t xml:space="preserve">G6FMG8XXL</t>
  </si>
  <si>
    <t xml:space="preserve">D99G6FMG8XXL</t>
  </si>
  <si>
    <t xml:space="preserve">                                                         </t>
  </si>
  <si>
    <t xml:space="preserve">GTA8</t>
  </si>
  <si>
    <t xml:space="preserve">D99GTA8</t>
  </si>
  <si>
    <t xml:space="preserve">GTF8</t>
  </si>
  <si>
    <t xml:space="preserve">D99GTF8</t>
  </si>
  <si>
    <t xml:space="preserve">GFTA48L</t>
  </si>
  <si>
    <t xml:space="preserve">D99GFTA48L</t>
  </si>
  <si>
    <t xml:space="preserve">GFTA48LC</t>
  </si>
  <si>
    <t xml:space="preserve">D99GFTA48LC</t>
  </si>
  <si>
    <t xml:space="preserve">GFTA48R</t>
  </si>
  <si>
    <t xml:space="preserve">D99GFTA48R</t>
  </si>
  <si>
    <t xml:space="preserve">GFTA98L</t>
  </si>
  <si>
    <t xml:space="preserve">D99GFTA98L</t>
  </si>
  <si>
    <t xml:space="preserve">GFTA98LC</t>
  </si>
  <si>
    <t xml:space="preserve">D99GFTA98LC</t>
  </si>
  <si>
    <t xml:space="preserve">GFTA98R</t>
  </si>
  <si>
    <t xml:space="preserve">D99GFTA98R</t>
  </si>
  <si>
    <t xml:space="preserve">GFTA98LR</t>
  </si>
  <si>
    <t xml:space="preserve">D99GFTA98LR</t>
  </si>
  <si>
    <t xml:space="preserve">GFTA98LRC</t>
  </si>
  <si>
    <t xml:space="preserve">D99GFTA98LRC</t>
  </si>
  <si>
    <t xml:space="preserve">GPLA48</t>
  </si>
  <si>
    <t xml:space="preserve">D99GPLA48</t>
  </si>
  <si>
    <t xml:space="preserve">GPLA98</t>
  </si>
  <si>
    <t xml:space="preserve">D99GPLA98</t>
  </si>
  <si>
    <t xml:space="preserve">GF48</t>
  </si>
  <si>
    <t xml:space="preserve">D99GF48</t>
  </si>
  <si>
    <t xml:space="preserve">GF48N</t>
  </si>
  <si>
    <t xml:space="preserve">D99GF48N</t>
  </si>
  <si>
    <t xml:space="preserve">GF98</t>
  </si>
  <si>
    <t xml:space="preserve">D99GF98</t>
  </si>
  <si>
    <t xml:space="preserve">GF98N</t>
  </si>
  <si>
    <t xml:space="preserve">D99GF98N</t>
  </si>
  <si>
    <t xml:space="preserve">GC48/SC</t>
  </si>
  <si>
    <t xml:space="preserve">D99GC48/SC</t>
  </si>
  <si>
    <t xml:space="preserve">GC982V/SC</t>
  </si>
  <si>
    <t xml:space="preserve">D99GC982V/SC</t>
  </si>
  <si>
    <t xml:space="preserve">GBRV8</t>
  </si>
  <si>
    <t xml:space="preserve">D99GBRV8</t>
  </si>
  <si>
    <t xml:space="preserve">GBRVI8</t>
  </si>
  <si>
    <t xml:space="preserve">D99GBRVI8</t>
  </si>
  <si>
    <t xml:space="preserve">G1008</t>
  </si>
  <si>
    <t xml:space="preserve">D99G1008</t>
  </si>
  <si>
    <t xml:space="preserve">G1508</t>
  </si>
  <si>
    <t xml:space="preserve">D99G1508</t>
  </si>
  <si>
    <t xml:space="preserve">G100I8</t>
  </si>
  <si>
    <t xml:space="preserve">D99G100I8</t>
  </si>
  <si>
    <t xml:space="preserve">G150I8</t>
  </si>
  <si>
    <t xml:space="preserve">D99G150I8</t>
  </si>
  <si>
    <t xml:space="preserve">LINEA60</t>
  </si>
  <si>
    <t xml:space="preserve">OPEN BURNERS</t>
  </si>
  <si>
    <t xml:space="preserve">FEUX VIFS</t>
  </si>
  <si>
    <t xml:space="preserve">G4SF6</t>
  </si>
  <si>
    <t xml:space="preserve">MG066-03-010</t>
  </si>
  <si>
    <t xml:space="preserve">G4SFE6</t>
  </si>
  <si>
    <t xml:space="preserve">ME066-03-010</t>
  </si>
  <si>
    <t xml:space="preserve">G6SFA6</t>
  </si>
  <si>
    <t xml:space="preserve">MG106-03-010</t>
  </si>
  <si>
    <t xml:space="preserve">G2S6</t>
  </si>
  <si>
    <t xml:space="preserve">MG046-03-000</t>
  </si>
  <si>
    <t xml:space="preserve">G4S6</t>
  </si>
  <si>
    <t xml:space="preserve">MG066-03-000</t>
  </si>
  <si>
    <t xml:space="preserve">G6S6</t>
  </si>
  <si>
    <t xml:space="preserve">MG106-03-000</t>
  </si>
  <si>
    <t xml:space="preserve">PLAQUE GRILLADE</t>
  </si>
  <si>
    <t xml:space="preserve">GFT46L</t>
  </si>
  <si>
    <t xml:space="preserve">MG046-03-001</t>
  </si>
  <si>
    <t xml:space="preserve">GFT46LC</t>
  </si>
  <si>
    <t xml:space="preserve">MG046-13-001</t>
  </si>
  <si>
    <t xml:space="preserve">GFT46R</t>
  </si>
  <si>
    <t xml:space="preserve">MG046-03-002</t>
  </si>
  <si>
    <t xml:space="preserve">GFT66L</t>
  </si>
  <si>
    <t xml:space="preserve">MG066-03-003</t>
  </si>
  <si>
    <t xml:space="preserve">GFT66LC</t>
  </si>
  <si>
    <t xml:space="preserve">MG066-13-003</t>
  </si>
  <si>
    <t xml:space="preserve">GFT66R</t>
  </si>
  <si>
    <t xml:space="preserve">MG066-03-005</t>
  </si>
  <si>
    <t xml:space="preserve">GFT66LR</t>
  </si>
  <si>
    <t xml:space="preserve">MG066-03-004</t>
  </si>
  <si>
    <t xml:space="preserve">GFT66LRC</t>
  </si>
  <si>
    <t xml:space="preserve">MG066-13-004</t>
  </si>
  <si>
    <t xml:space="preserve">GFT106L</t>
  </si>
  <si>
    <t xml:space="preserve">MG106-03-003</t>
  </si>
  <si>
    <t xml:space="preserve">GFT106LC</t>
  </si>
  <si>
    <t xml:space="preserve">MG106-13-003</t>
  </si>
  <si>
    <t xml:space="preserve">CHARCOAL GRILL</t>
  </si>
  <si>
    <t xml:space="preserve">GRILL CHARCOAL</t>
  </si>
  <si>
    <t xml:space="preserve">GPL46</t>
  </si>
  <si>
    <t xml:space="preserve">MG046-03-014</t>
  </si>
  <si>
    <t xml:space="preserve">GPL46P</t>
  </si>
  <si>
    <t xml:space="preserve">MG046-13-014P</t>
  </si>
  <si>
    <t xml:space="preserve">GPL86</t>
  </si>
  <si>
    <t xml:space="preserve">MG086-03-014</t>
  </si>
  <si>
    <t xml:space="preserve">GPL86P</t>
  </si>
  <si>
    <t xml:space="preserve">MG086-13-014P</t>
  </si>
  <si>
    <t xml:space="preserve">GF46</t>
  </si>
  <si>
    <t xml:space="preserve">MG046-03-004</t>
  </si>
  <si>
    <t xml:space="preserve">GF66</t>
  </si>
  <si>
    <t xml:space="preserve">MG066-03-007</t>
  </si>
  <si>
    <t xml:space="preserve">BAGNOMARIA</t>
  </si>
  <si>
    <t xml:space="preserve">BAINMARIE</t>
  </si>
  <si>
    <t xml:space="preserve">GBM46</t>
  </si>
  <si>
    <t xml:space="preserve">MG046-03-003</t>
  </si>
  <si>
    <t xml:space="preserve">GBM66</t>
  </si>
  <si>
    <t xml:space="preserve">MG066-03-006</t>
  </si>
  <si>
    <t xml:space="preserve">PASTA COOKER</t>
  </si>
  <si>
    <t xml:space="preserve">CUISEUR A PATES</t>
  </si>
  <si>
    <t xml:space="preserve">GC66/SC</t>
  </si>
  <si>
    <t xml:space="preserve">MG066-03-008</t>
  </si>
  <si>
    <t xml:space="preserve">CODES SERIE 650</t>
  </si>
  <si>
    <t xml:space="preserve">PL 17 </t>
  </si>
  <si>
    <t xml:space="preserve">SERIE 65</t>
  </si>
  <si>
    <t xml:space="preserve">G4SF65</t>
  </si>
  <si>
    <t xml:space="preserve">D65G4SF</t>
  </si>
  <si>
    <t xml:space="preserve">G4SFE65</t>
  </si>
  <si>
    <t xml:space="preserve">D65G4SFE</t>
  </si>
  <si>
    <t xml:space="preserve">G6SFA65</t>
  </si>
  <si>
    <t xml:space="preserve">D65G6SFA</t>
  </si>
  <si>
    <t xml:space="preserve">G6SFEA65</t>
  </si>
  <si>
    <t xml:space="preserve">D65G6SFEA</t>
  </si>
  <si>
    <t xml:space="preserve">G2S65</t>
  </si>
  <si>
    <t xml:space="preserve">D65G2S</t>
  </si>
  <si>
    <t xml:space="preserve">G4S65</t>
  </si>
  <si>
    <t xml:space="preserve">D65G4S</t>
  </si>
  <si>
    <t xml:space="preserve">G6S65</t>
  </si>
  <si>
    <t xml:space="preserve">D65G6S</t>
  </si>
  <si>
    <t xml:space="preserve">GF465</t>
  </si>
  <si>
    <t xml:space="preserve">D65GF4</t>
  </si>
  <si>
    <t xml:space="preserve">GF665</t>
  </si>
  <si>
    <t xml:space="preserve">D65GF6</t>
  </si>
  <si>
    <t xml:space="preserve">GFT465L</t>
  </si>
  <si>
    <t xml:space="preserve">D65GFT4L</t>
  </si>
  <si>
    <t xml:space="preserve">GFT465LC</t>
  </si>
  <si>
    <t xml:space="preserve">D65GFT4LC</t>
  </si>
  <si>
    <t xml:space="preserve">GFT465R</t>
  </si>
  <si>
    <t xml:space="preserve">D65GFT4R</t>
  </si>
  <si>
    <t xml:space="preserve">GFT665L</t>
  </si>
  <si>
    <t xml:space="preserve">D65GFT6L</t>
  </si>
  <si>
    <t xml:space="preserve">GFT665LC</t>
  </si>
  <si>
    <t xml:space="preserve">D65GFT6LC</t>
  </si>
  <si>
    <t xml:space="preserve">GFT665R</t>
  </si>
  <si>
    <t xml:space="preserve">D65GFT6R</t>
  </si>
  <si>
    <t xml:space="preserve">GFT665LR</t>
  </si>
  <si>
    <t xml:space="preserve">D65GFT6LR</t>
  </si>
  <si>
    <t xml:space="preserve">GFT1065L</t>
  </si>
  <si>
    <t xml:space="preserve">D65GFT10L</t>
  </si>
  <si>
    <t xml:space="preserve">GFT1065LC</t>
  </si>
  <si>
    <t xml:space="preserve">D65GFT10LC</t>
  </si>
  <si>
    <t xml:space="preserve">GPL465G</t>
  </si>
  <si>
    <t xml:space="preserve">D65GPL4G</t>
  </si>
  <si>
    <t xml:space="preserve">GPL865G</t>
  </si>
  <si>
    <t xml:space="preserve">D65GPL8G</t>
  </si>
  <si>
    <t xml:space="preserve">DEXION CODE</t>
  </si>
  <si>
    <t xml:space="preserve">Dx express 2014</t>
  </si>
  <si>
    <t xml:space="preserve">Price list 0116</t>
  </si>
  <si>
    <t xml:space="preserve">Price list 2017</t>
  </si>
  <si>
    <t xml:space="preserve">GF15S</t>
  </si>
  <si>
    <t xml:space="preserve">DGF15S</t>
  </si>
  <si>
    <t xml:space="preserve">GF25S</t>
  </si>
  <si>
    <t xml:space="preserve">DGF25S</t>
  </si>
  <si>
    <t xml:space="preserve">GF15+15S</t>
  </si>
  <si>
    <t xml:space="preserve">DGF15+15S</t>
  </si>
  <si>
    <t xml:space="preserve">GF25+25S</t>
  </si>
  <si>
    <t xml:space="preserve">DGF25+25S</t>
  </si>
  <si>
    <t xml:space="preserve">DEXION SERIE ECOLINE</t>
  </si>
  <si>
    <t xml:space="preserve">PL01 2016</t>
  </si>
  <si>
    <t xml:space="preserve">PL01 2017</t>
  </si>
  <si>
    <t xml:space="preserve">ECOLINE CON GRIGLIE A GAS</t>
  </si>
  <si>
    <t xml:space="preserve">ECOLINE</t>
  </si>
  <si>
    <t xml:space="preserve">C4SAG77</t>
  </si>
  <si>
    <t xml:space="preserve">DC4SAG77</t>
  </si>
  <si>
    <t xml:space="preserve">CUCINA 4 FUOCHI SU ARMADIO</t>
  </si>
  <si>
    <t xml:space="preserve">C4SFG77</t>
  </si>
  <si>
    <t xml:space="preserve">DC4SFG77</t>
  </si>
  <si>
    <t xml:space="preserve">CUCINA A GAS 4 FUOCHI CON FORNO</t>
  </si>
  <si>
    <t xml:space="preserve">C4SFEG77</t>
  </si>
  <si>
    <t xml:space="preserve">DC4SFEG77</t>
  </si>
  <si>
    <t xml:space="preserve">CUCINA A GAS 4 FUOCHI CON FORNO EL</t>
  </si>
  <si>
    <t xml:space="preserve">C4SFEVG77</t>
  </si>
  <si>
    <t xml:space="preserve">DC4SFEVG77</t>
  </si>
  <si>
    <t xml:space="preserve">CUCINA A GAS 4 FUOCHI CON FORNO EL Vent.</t>
  </si>
  <si>
    <t xml:space="preserve">C6SAG77</t>
  </si>
  <si>
    <t xml:space="preserve">DC6SAG77</t>
  </si>
  <si>
    <t xml:space="preserve">CUCINA 6 FUOCHI SU ARMADIO </t>
  </si>
  <si>
    <t xml:space="preserve">C6SFAG77</t>
  </si>
  <si>
    <t xml:space="preserve">DC6SFAG77</t>
  </si>
  <si>
    <t xml:space="preserve">CUCINA A GAS 6 FUOCHI SU FORNO</t>
  </si>
  <si>
    <t xml:space="preserve">C6SFEAG77</t>
  </si>
  <si>
    <t xml:space="preserve">DC6SFEAG77</t>
  </si>
  <si>
    <t xml:space="preserve">CUCINA A GAS 6 FUOCHI SU FORNO EL</t>
  </si>
  <si>
    <t xml:space="preserve">C6SFEAVG77</t>
  </si>
  <si>
    <t xml:space="preserve">DC6SFEAVG77</t>
  </si>
  <si>
    <t xml:space="preserve">CUCINA A GAS 6 FUOCHI SU FORNO EL VENT</t>
  </si>
  <si>
    <t xml:space="preserve">ECOLINE CON GRIGLIE IN FILO</t>
  </si>
  <si>
    <t xml:space="preserve">C4SA77</t>
  </si>
  <si>
    <t xml:space="preserve">DC4SA77</t>
  </si>
  <si>
    <t xml:space="preserve">C4SFE77</t>
  </si>
  <si>
    <t xml:space="preserve">DC4SFE77</t>
  </si>
  <si>
    <t xml:space="preserve">C4SFEV77</t>
  </si>
  <si>
    <t xml:space="preserve">DC4SFEV77</t>
  </si>
  <si>
    <t xml:space="preserve">C6SA77</t>
  </si>
  <si>
    <t xml:space="preserve">DC6SA77</t>
  </si>
  <si>
    <t xml:space="preserve">C6SFEA77</t>
  </si>
  <si>
    <t xml:space="preserve">DC6SFEA77</t>
  </si>
  <si>
    <t xml:space="preserve">C6SFEAV77</t>
  </si>
  <si>
    <t xml:space="preserve">DC6SFEAV77</t>
  </si>
  <si>
    <t xml:space="preserve">OVEN LPG KIT NOT AVAILABLE</t>
  </si>
  <si>
    <t xml:space="preserve">OVEN LPG VERSION AVAILABLE ONLY BY FACTO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-* #,##0.00\ [$€-410]_-;\-* #,##0.00\ [$€-410]_-;_-* \-??\ [$€-410]_-;_-@_-"/>
    <numFmt numFmtId="169" formatCode="_-&quot;€ &quot;* #,##0.00_-;&quot;-€ &quot;* #,##0.00_-;_-&quot;€ &quot;* \-??_-;_-@_-"/>
    <numFmt numFmtId="170" formatCode="0.00"/>
    <numFmt numFmtId="171" formatCode="0"/>
    <numFmt numFmtId="172" formatCode="@"/>
    <numFmt numFmtId="173" formatCode="&quot;€ &quot;#,##0"/>
    <numFmt numFmtId="174" formatCode="0.0"/>
  </numFmts>
  <fonts count="3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name val="Microsoft Sans Serif"/>
      <family val="2"/>
      <charset val="204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Arial"/>
      <family val="2"/>
    </font>
    <font>
      <sz val="12"/>
      <name val="MS Sans Serif"/>
      <family val="2"/>
    </font>
    <font>
      <sz val="12"/>
      <color rgb="FFFF0000"/>
      <name val="MS Sans Serif"/>
      <family val="2"/>
    </font>
    <font>
      <sz val="12"/>
      <color rgb="FF3366FF"/>
      <name val="MS Sans Serif"/>
      <family val="2"/>
    </font>
    <font>
      <sz val="12"/>
      <color rgb="FF3366FF"/>
      <name val="Calibri"/>
      <family val="2"/>
    </font>
    <font>
      <sz val="12"/>
      <color rgb="FF008000"/>
      <name val="Calibri"/>
      <family val="2"/>
    </font>
    <font>
      <sz val="12"/>
      <color rgb="FF993300"/>
      <name val="Calibri"/>
      <family val="2"/>
    </font>
    <font>
      <sz val="12"/>
      <color rgb="FF00CCFF"/>
      <name val="Calibri"/>
      <family val="2"/>
    </font>
    <font>
      <sz val="12"/>
      <color rgb="FF000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00CCFF"/>
      <name val="Calibri"/>
      <family val="2"/>
    </font>
    <font>
      <b val="true"/>
      <sz val="12"/>
      <color rgb="FF33339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1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Colore 1 2" xfId="20"/>
    <cellStyle name="60% - Colore 2 2" xfId="21"/>
    <cellStyle name="60% - Colore 3 2" xfId="22"/>
    <cellStyle name="60% - Colore 4 2" xfId="23"/>
    <cellStyle name="60% - Colore 5 2" xfId="24"/>
    <cellStyle name="60% - Colore 6 2" xfId="25"/>
    <cellStyle name="Migliaia 2" xfId="26"/>
    <cellStyle name="Migliaia 2 2" xfId="27"/>
    <cellStyle name="Migliaia 3" xfId="28"/>
    <cellStyle name="Neutrale 2" xfId="29"/>
    <cellStyle name="Normale 2" xfId="30"/>
    <cellStyle name="Normale 2 3" xfId="31"/>
    <cellStyle name="Normale 3" xfId="32"/>
    <cellStyle name="Normale 4" xfId="33"/>
    <cellStyle name="Normale_Accessories" xfId="34"/>
    <cellStyle name="Percentuale 2" xfId="35"/>
    <cellStyle name="Titolo 5" xfId="36"/>
  </cellStyles>
  <dxfs count="9"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3%20WIP/Listini%20PriceList/OLD/DEXION%200213%20EXCEL/LUX%20700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sterChef/PDM/2008/PdmTools/MSCDatabaseTemplate%20Empt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2013%20WIP/Listini%20PriceList/DEXION%200213%20EXCEL/LUX%20700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2013%20WIP/Listini%20PriceList/MBM%200116/FILE%20EXCEL%20Listino%202016/Chefmate&amp;Convy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li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elds_Description"/>
      <sheetName val="Products"/>
      <sheetName val="Accessories"/>
      <sheetName val="Hood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li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ll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2" width="16.42"/>
    <col collapsed="false" customWidth="true" hidden="true" outlineLevel="0" max="3" min="3" style="2" width="15.99"/>
    <col collapsed="false" customWidth="true" hidden="true" outlineLevel="0" max="4" min="4" style="2" width="14.42"/>
    <col collapsed="false" customWidth="true" hidden="true" outlineLevel="0" max="5" min="5" style="2" width="22.85"/>
    <col collapsed="false" customWidth="true" hidden="false" outlineLevel="0" max="6" min="6" style="3" width="13.7"/>
    <col collapsed="false" customWidth="true" hidden="false" outlineLevel="0" max="8" min="7" style="2" width="22.42"/>
    <col collapsed="false" customWidth="true" hidden="false" outlineLevel="0" max="9" min="9" style="2" width="25.42"/>
    <col collapsed="false" customWidth="true" hidden="false" outlineLevel="0" max="10" min="10" style="2" width="17.7"/>
    <col collapsed="false" customWidth="true" hidden="false" outlineLevel="0" max="11" min="11" style="2" width="16.7"/>
    <col collapsed="false" customWidth="false" hidden="false" outlineLevel="0" max="257" min="12" style="2" width="9.13"/>
  </cols>
  <sheetData>
    <row r="2" s="5" customFormat="true" ht="30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4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</row>
    <row r="3" customFormat="false" ht="15" hidden="false" customHeight="false" outlineLevel="0" collapsed="false">
      <c r="A3" s="1" t="s">
        <v>11</v>
      </c>
      <c r="B3" s="2" t="s">
        <v>12</v>
      </c>
      <c r="C3" s="2" t="s">
        <v>13</v>
      </c>
      <c r="D3" s="2" t="s">
        <v>14</v>
      </c>
      <c r="E3" s="2" t="s">
        <v>15</v>
      </c>
      <c r="F3" s="8" t="s">
        <v>16</v>
      </c>
      <c r="G3" s="9" t="n">
        <v>187808</v>
      </c>
      <c r="H3" s="9" t="s">
        <v>17</v>
      </c>
      <c r="I3" s="10" t="n">
        <v>52.74</v>
      </c>
      <c r="J3" s="9" t="n">
        <v>1</v>
      </c>
      <c r="K3" s="11" t="n">
        <f aca="false">(I3*J3)</f>
        <v>52.74</v>
      </c>
    </row>
    <row r="4" customFormat="false" ht="15" hidden="false" customHeight="false" outlineLevel="0" collapsed="false">
      <c r="A4" s="1" t="s">
        <v>11</v>
      </c>
      <c r="B4" s="2" t="s">
        <v>12</v>
      </c>
      <c r="C4" s="2" t="s">
        <v>13</v>
      </c>
      <c r="D4" s="2" t="s">
        <v>14</v>
      </c>
      <c r="E4" s="2" t="s">
        <v>15</v>
      </c>
      <c r="F4" s="8" t="s">
        <v>18</v>
      </c>
      <c r="G4" s="9" t="n">
        <v>186618</v>
      </c>
      <c r="H4" s="9" t="s">
        <v>17</v>
      </c>
      <c r="I4" s="10" t="n">
        <v>53.72</v>
      </c>
      <c r="J4" s="9" t="n">
        <v>1</v>
      </c>
      <c r="K4" s="12" t="n">
        <f aca="false">(I4*J4)</f>
        <v>53.72</v>
      </c>
    </row>
    <row r="5" customFormat="false" ht="15" hidden="false" customHeight="false" outlineLevel="0" collapsed="false">
      <c r="A5" s="1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8" t="s">
        <v>19</v>
      </c>
      <c r="G5" s="9" t="n">
        <v>187808</v>
      </c>
      <c r="H5" s="9" t="s">
        <v>17</v>
      </c>
      <c r="I5" s="10" t="n">
        <v>52.74</v>
      </c>
      <c r="J5" s="9" t="n">
        <v>2</v>
      </c>
      <c r="K5" s="12" t="n">
        <f aca="false">(I5*J5)</f>
        <v>105.48</v>
      </c>
    </row>
    <row r="6" customFormat="false" ht="15" hidden="false" customHeight="false" outlineLevel="0" collapsed="false">
      <c r="A6" s="1" t="s">
        <v>11</v>
      </c>
      <c r="B6" s="2" t="s">
        <v>12</v>
      </c>
      <c r="C6" s="2" t="s">
        <v>13</v>
      </c>
      <c r="D6" s="2" t="s">
        <v>14</v>
      </c>
      <c r="E6" s="2" t="s">
        <v>15</v>
      </c>
      <c r="F6" s="8" t="s">
        <v>20</v>
      </c>
      <c r="G6" s="9" t="n">
        <v>186618</v>
      </c>
      <c r="H6" s="9" t="s">
        <v>17</v>
      </c>
      <c r="I6" s="10" t="n">
        <v>53.72</v>
      </c>
      <c r="J6" s="9" t="n">
        <v>2</v>
      </c>
      <c r="K6" s="12" t="n">
        <f aca="false">(I6*J6)</f>
        <v>107.44</v>
      </c>
    </row>
    <row r="7" customFormat="false" ht="15" hidden="false" customHeight="false" outlineLevel="0" collapsed="false">
      <c r="A7" s="1" t="s">
        <v>11</v>
      </c>
      <c r="B7" s="2" t="s">
        <v>12</v>
      </c>
      <c r="C7" s="2" t="s">
        <v>13</v>
      </c>
      <c r="D7" s="2" t="s">
        <v>14</v>
      </c>
      <c r="E7" s="2" t="s">
        <v>15</v>
      </c>
      <c r="F7" s="8" t="s">
        <v>21</v>
      </c>
      <c r="G7" s="9" t="n">
        <v>187808</v>
      </c>
      <c r="H7" s="9" t="s">
        <v>17</v>
      </c>
      <c r="I7" s="10" t="n">
        <v>52.74</v>
      </c>
      <c r="J7" s="9" t="n">
        <v>3</v>
      </c>
      <c r="K7" s="12" t="n">
        <f aca="false">(I7*J7)</f>
        <v>158.22</v>
      </c>
    </row>
    <row r="8" customFormat="false" ht="15.75" hidden="false" customHeight="false" outlineLevel="0" collapsed="false">
      <c r="A8" s="13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5" t="s">
        <v>22</v>
      </c>
      <c r="G8" s="16" t="n">
        <v>186618</v>
      </c>
      <c r="H8" s="17" t="s">
        <v>17</v>
      </c>
      <c r="I8" s="18" t="n">
        <v>53.72</v>
      </c>
      <c r="J8" s="16" t="n">
        <v>3</v>
      </c>
      <c r="K8" s="19" t="n">
        <f aca="false">(I8*J8)</f>
        <v>161.16</v>
      </c>
    </row>
    <row r="9" customFormat="false" ht="15" hidden="false" customHeight="fals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2" t="s">
        <v>15</v>
      </c>
      <c r="F9" s="23" t="s">
        <v>23</v>
      </c>
      <c r="G9" s="24" t="n">
        <v>187808</v>
      </c>
      <c r="H9" s="25" t="s">
        <v>17</v>
      </c>
      <c r="I9" s="26" t="n">
        <v>52.74</v>
      </c>
      <c r="J9" s="27" t="n">
        <v>2</v>
      </c>
      <c r="K9" s="28" t="n">
        <f aca="false">(I9*J9)</f>
        <v>105.48</v>
      </c>
      <c r="L9" s="29"/>
    </row>
    <row r="10" customFormat="false" ht="15" hidden="false" customHeight="false" outlineLevel="0" collapsed="false">
      <c r="A10" s="20"/>
      <c r="B10" s="21"/>
      <c r="F10" s="23"/>
      <c r="G10" s="9" t="n">
        <v>176595</v>
      </c>
      <c r="H10" s="9" t="s">
        <v>24</v>
      </c>
      <c r="I10" s="10" t="n">
        <v>54.05</v>
      </c>
      <c r="J10" s="9" t="n">
        <v>1</v>
      </c>
      <c r="K10" s="30" t="n">
        <f aca="false">(I10*J10)</f>
        <v>54.05</v>
      </c>
      <c r="L10" s="29"/>
    </row>
    <row r="11" customFormat="false" ht="15.75" hidden="false" customHeight="false" outlineLevel="0" collapsed="false">
      <c r="A11" s="20"/>
      <c r="B11" s="21"/>
      <c r="C11" s="31"/>
      <c r="D11" s="31"/>
      <c r="E11" s="31"/>
      <c r="F11" s="23"/>
      <c r="G11" s="31"/>
      <c r="H11" s="32"/>
      <c r="I11" s="31"/>
      <c r="J11" s="31"/>
      <c r="K11" s="33" t="n">
        <f aca="false">SUM(K9:K10)</f>
        <v>159.53</v>
      </c>
      <c r="L11" s="29"/>
    </row>
    <row r="12" customFormat="false" ht="15" hidden="false" customHeight="false" outlineLevel="0" collapsed="false">
      <c r="A12" s="20" t="s">
        <v>11</v>
      </c>
      <c r="B12" s="22" t="s">
        <v>12</v>
      </c>
      <c r="C12" s="22" t="s">
        <v>13</v>
      </c>
      <c r="D12" s="22" t="s">
        <v>14</v>
      </c>
      <c r="E12" s="22" t="s">
        <v>15</v>
      </c>
      <c r="F12" s="23" t="s">
        <v>25</v>
      </c>
      <c r="G12" s="27" t="n">
        <v>186618</v>
      </c>
      <c r="H12" s="25" t="s">
        <v>17</v>
      </c>
      <c r="I12" s="34" t="n">
        <v>53.72</v>
      </c>
      <c r="J12" s="27" t="n">
        <v>2</v>
      </c>
      <c r="K12" s="28" t="n">
        <f aca="false">(I12*J12)</f>
        <v>107.44</v>
      </c>
      <c r="L12" s="29"/>
    </row>
    <row r="13" customFormat="false" ht="15" hidden="false" customHeight="false" outlineLevel="0" collapsed="false">
      <c r="A13" s="20"/>
      <c r="F13" s="23"/>
      <c r="G13" s="9" t="n">
        <v>176595</v>
      </c>
      <c r="H13" s="9" t="s">
        <v>24</v>
      </c>
      <c r="I13" s="10" t="n">
        <v>54.05</v>
      </c>
      <c r="J13" s="9" t="n">
        <v>1</v>
      </c>
      <c r="K13" s="30" t="n">
        <f aca="false">(I13*J13)</f>
        <v>54.05</v>
      </c>
      <c r="L13" s="29"/>
    </row>
    <row r="14" customFormat="false" ht="15.75" hidden="false" customHeight="false" outlineLevel="0" collapsed="false">
      <c r="A14" s="20"/>
      <c r="B14" s="31"/>
      <c r="C14" s="31"/>
      <c r="D14" s="31"/>
      <c r="E14" s="31"/>
      <c r="F14" s="23"/>
      <c r="G14" s="17"/>
      <c r="H14" s="17"/>
      <c r="I14" s="35"/>
      <c r="J14" s="32"/>
      <c r="K14" s="33" t="n">
        <f aca="false">SUM(K12:K13)</f>
        <v>161.49</v>
      </c>
      <c r="L14" s="29"/>
    </row>
    <row r="15" customFormat="false" ht="15" hidden="false" customHeight="false" outlineLevel="0" collapsed="false">
      <c r="A15" s="36" t="s">
        <v>11</v>
      </c>
      <c r="B15" s="37" t="s">
        <v>12</v>
      </c>
      <c r="C15" s="37" t="s">
        <v>13</v>
      </c>
      <c r="D15" s="37" t="s">
        <v>14</v>
      </c>
      <c r="E15" s="37" t="s">
        <v>15</v>
      </c>
      <c r="F15" s="38" t="s">
        <v>26</v>
      </c>
      <c r="G15" s="9" t="n">
        <v>187808</v>
      </c>
      <c r="H15" s="25" t="s">
        <v>17</v>
      </c>
      <c r="I15" s="10" t="n">
        <v>52.74</v>
      </c>
      <c r="J15" s="9" t="n">
        <v>2</v>
      </c>
      <c r="K15" s="39" t="n">
        <f aca="false">(I15*J15)</f>
        <v>105.48</v>
      </c>
    </row>
    <row r="16" customFormat="false" ht="15" hidden="false" customHeight="false" outlineLevel="0" collapsed="false">
      <c r="A16" s="1" t="s">
        <v>11</v>
      </c>
      <c r="B16" s="2" t="s">
        <v>12</v>
      </c>
      <c r="C16" s="2" t="s">
        <v>13</v>
      </c>
      <c r="D16" s="2" t="s">
        <v>14</v>
      </c>
      <c r="E16" s="2" t="s">
        <v>15</v>
      </c>
      <c r="F16" s="8" t="s">
        <v>27</v>
      </c>
      <c r="G16" s="9" t="n">
        <v>186618</v>
      </c>
      <c r="H16" s="25" t="s">
        <v>17</v>
      </c>
      <c r="I16" s="10" t="n">
        <v>53.72</v>
      </c>
      <c r="J16" s="9" t="n">
        <v>2</v>
      </c>
      <c r="K16" s="12" t="n">
        <f aca="false">(I16*J16)</f>
        <v>107.44</v>
      </c>
    </row>
    <row r="17" customFormat="false" ht="15" hidden="false" customHeight="false" outlineLevel="0" collapsed="false">
      <c r="A17" s="1" t="s">
        <v>11</v>
      </c>
      <c r="B17" s="2" t="s">
        <v>12</v>
      </c>
      <c r="C17" s="2" t="s">
        <v>13</v>
      </c>
      <c r="D17" s="2" t="s">
        <v>14</v>
      </c>
      <c r="E17" s="2" t="s">
        <v>15</v>
      </c>
      <c r="F17" s="8" t="s">
        <v>28</v>
      </c>
      <c r="G17" s="9" t="n">
        <v>187808</v>
      </c>
      <c r="H17" s="25" t="s">
        <v>17</v>
      </c>
      <c r="I17" s="10" t="n">
        <v>52.74</v>
      </c>
      <c r="J17" s="9" t="n">
        <v>2</v>
      </c>
      <c r="K17" s="12" t="n">
        <f aca="false">(I17*J17)</f>
        <v>105.48</v>
      </c>
    </row>
    <row r="18" customFormat="false" ht="15" hidden="false" customHeight="false" outlineLevel="0" collapsed="false">
      <c r="A18" s="1" t="s">
        <v>11</v>
      </c>
      <c r="B18" s="2" t="s">
        <v>12</v>
      </c>
      <c r="C18" s="2" t="s">
        <v>13</v>
      </c>
      <c r="D18" s="2" t="s">
        <v>14</v>
      </c>
      <c r="E18" s="2" t="s">
        <v>15</v>
      </c>
      <c r="F18" s="8" t="s">
        <v>29</v>
      </c>
      <c r="G18" s="9" t="n">
        <v>186618</v>
      </c>
      <c r="H18" s="25" t="s">
        <v>17</v>
      </c>
      <c r="I18" s="10" t="n">
        <v>53.72</v>
      </c>
      <c r="J18" s="9" t="n">
        <v>2</v>
      </c>
      <c r="K18" s="12" t="n">
        <f aca="false">(I18*J18)</f>
        <v>107.44</v>
      </c>
    </row>
    <row r="19" customFormat="false" ht="15" hidden="false" customHeight="false" outlineLevel="0" collapsed="false">
      <c r="A19" s="1" t="s">
        <v>11</v>
      </c>
      <c r="B19" s="2" t="s">
        <v>12</v>
      </c>
      <c r="C19" s="2" t="s">
        <v>13</v>
      </c>
      <c r="D19" s="2" t="s">
        <v>14</v>
      </c>
      <c r="E19" s="2" t="s">
        <v>15</v>
      </c>
      <c r="F19" s="8" t="s">
        <v>30</v>
      </c>
      <c r="G19" s="9" t="n">
        <v>187808</v>
      </c>
      <c r="H19" s="25" t="s">
        <v>17</v>
      </c>
      <c r="I19" s="10" t="n">
        <v>52.74</v>
      </c>
      <c r="J19" s="9" t="n">
        <v>3</v>
      </c>
      <c r="K19" s="12" t="n">
        <f aca="false">(I19*J19)</f>
        <v>158.22</v>
      </c>
    </row>
    <row r="20" customFormat="false" ht="15" hidden="false" customHeight="false" outlineLevel="0" collapsed="false">
      <c r="A20" s="1" t="s">
        <v>11</v>
      </c>
      <c r="B20" s="2" t="s">
        <v>12</v>
      </c>
      <c r="C20" s="2" t="s">
        <v>13</v>
      </c>
      <c r="D20" s="2" t="s">
        <v>14</v>
      </c>
      <c r="E20" s="2" t="s">
        <v>15</v>
      </c>
      <c r="F20" s="8" t="s">
        <v>31</v>
      </c>
      <c r="G20" s="9" t="n">
        <v>186618</v>
      </c>
      <c r="H20" s="25" t="s">
        <v>17</v>
      </c>
      <c r="I20" s="10" t="n">
        <v>53.72</v>
      </c>
      <c r="J20" s="9" t="n">
        <v>3</v>
      </c>
      <c r="K20" s="12" t="n">
        <f aca="false">(I20*J20)</f>
        <v>161.16</v>
      </c>
    </row>
    <row r="21" customFormat="false" ht="15" hidden="false" customHeight="false" outlineLevel="0" collapsed="false">
      <c r="A21" s="1" t="s">
        <v>11</v>
      </c>
      <c r="B21" s="2" t="s">
        <v>12</v>
      </c>
      <c r="C21" s="2" t="s">
        <v>13</v>
      </c>
      <c r="D21" s="2" t="s">
        <v>14</v>
      </c>
      <c r="E21" s="2" t="s">
        <v>15</v>
      </c>
      <c r="F21" s="8" t="s">
        <v>32</v>
      </c>
      <c r="G21" s="9" t="n">
        <v>187808</v>
      </c>
      <c r="H21" s="25" t="s">
        <v>17</v>
      </c>
      <c r="I21" s="10" t="n">
        <v>52.74</v>
      </c>
      <c r="J21" s="9" t="n">
        <v>3</v>
      </c>
      <c r="K21" s="12" t="n">
        <f aca="false">(I21*J21)</f>
        <v>158.22</v>
      </c>
    </row>
    <row r="22" customFormat="false" ht="15.75" hidden="false" customHeight="false" outlineLevel="0" collapsed="false">
      <c r="A22" s="13" t="s">
        <v>11</v>
      </c>
      <c r="B22" s="14" t="s">
        <v>12</v>
      </c>
      <c r="C22" s="14" t="s">
        <v>13</v>
      </c>
      <c r="D22" s="14" t="s">
        <v>14</v>
      </c>
      <c r="E22" s="14" t="s">
        <v>15</v>
      </c>
      <c r="F22" s="15" t="s">
        <v>33</v>
      </c>
      <c r="G22" s="16" t="n">
        <v>186618</v>
      </c>
      <c r="H22" s="17" t="s">
        <v>17</v>
      </c>
      <c r="I22" s="18" t="n">
        <v>53.72</v>
      </c>
      <c r="J22" s="16" t="n">
        <v>3</v>
      </c>
      <c r="K22" s="19" t="n">
        <f aca="false">(I22*J22)</f>
        <v>161.16</v>
      </c>
    </row>
    <row r="23" customFormat="false" ht="15" hidden="false" customHeight="false" outlineLevel="0" collapsed="false">
      <c r="A23" s="40" t="s">
        <v>11</v>
      </c>
      <c r="B23" s="22" t="s">
        <v>12</v>
      </c>
      <c r="C23" s="22" t="s">
        <v>13</v>
      </c>
      <c r="D23" s="22" t="s">
        <v>14</v>
      </c>
      <c r="E23" s="22" t="s">
        <v>15</v>
      </c>
      <c r="F23" s="41" t="s">
        <v>34</v>
      </c>
      <c r="G23" s="27" t="n">
        <v>187808</v>
      </c>
      <c r="H23" s="25" t="s">
        <v>17</v>
      </c>
      <c r="I23" s="34" t="n">
        <v>52.74</v>
      </c>
      <c r="J23" s="27" t="n">
        <v>3</v>
      </c>
      <c r="K23" s="28" t="n">
        <f aca="false">(I23*J23)</f>
        <v>158.22</v>
      </c>
      <c r="L23" s="29"/>
    </row>
    <row r="24" customFormat="false" ht="15" hidden="false" customHeight="false" outlineLevel="0" collapsed="false">
      <c r="A24" s="40"/>
      <c r="F24" s="41"/>
      <c r="G24" s="42" t="n">
        <v>176602</v>
      </c>
      <c r="H24" s="25" t="s">
        <v>24</v>
      </c>
      <c r="I24" s="10" t="n">
        <v>86.73</v>
      </c>
      <c r="J24" s="9" t="n">
        <v>1</v>
      </c>
      <c r="K24" s="30" t="n">
        <f aca="false">(I24*J24)</f>
        <v>86.73</v>
      </c>
      <c r="L24" s="29"/>
    </row>
    <row r="25" customFormat="false" ht="15.75" hidden="false" customHeight="false" outlineLevel="0" collapsed="false">
      <c r="A25" s="40"/>
      <c r="B25" s="14"/>
      <c r="C25" s="14"/>
      <c r="D25" s="14"/>
      <c r="E25" s="14"/>
      <c r="F25" s="41"/>
      <c r="G25" s="42"/>
      <c r="H25" s="43"/>
      <c r="I25" s="18"/>
      <c r="J25" s="16"/>
      <c r="K25" s="33" t="n">
        <f aca="false">SUM(K23:K24)</f>
        <v>244.95</v>
      </c>
      <c r="L25" s="29"/>
    </row>
    <row r="26" customFormat="false" ht="15" hidden="false" customHeight="false" outlineLevel="0" collapsed="false">
      <c r="A26" s="20" t="s">
        <v>11</v>
      </c>
      <c r="B26" s="22" t="s">
        <v>12</v>
      </c>
      <c r="C26" s="22" t="s">
        <v>13</v>
      </c>
      <c r="D26" s="22" t="s">
        <v>14</v>
      </c>
      <c r="E26" s="22" t="s">
        <v>15</v>
      </c>
      <c r="F26" s="23" t="s">
        <v>35</v>
      </c>
      <c r="G26" s="27" t="n">
        <v>186618</v>
      </c>
      <c r="H26" s="25" t="s">
        <v>17</v>
      </c>
      <c r="I26" s="34" t="n">
        <v>53.72</v>
      </c>
      <c r="J26" s="27" t="n">
        <v>3</v>
      </c>
      <c r="K26" s="28" t="n">
        <f aca="false">(I26*J26)</f>
        <v>161.16</v>
      </c>
      <c r="L26" s="29"/>
    </row>
    <row r="27" customFormat="false" ht="15" hidden="false" customHeight="false" outlineLevel="0" collapsed="false">
      <c r="A27" s="20"/>
      <c r="B27" s="37"/>
      <c r="C27" s="37"/>
      <c r="D27" s="37"/>
      <c r="E27" s="37"/>
      <c r="F27" s="23"/>
      <c r="G27" s="44" t="n">
        <v>176602</v>
      </c>
      <c r="H27" s="25" t="s">
        <v>24</v>
      </c>
      <c r="I27" s="10" t="n">
        <v>86.73</v>
      </c>
      <c r="J27" s="9" t="n">
        <v>1</v>
      </c>
      <c r="K27" s="45" t="n">
        <f aca="false">(I27*J27)</f>
        <v>86.73</v>
      </c>
      <c r="L27" s="29"/>
    </row>
    <row r="28" customFormat="false" ht="15.75" hidden="false" customHeight="false" outlineLevel="0" collapsed="false">
      <c r="A28" s="20"/>
      <c r="B28" s="46"/>
      <c r="C28" s="46"/>
      <c r="D28" s="46"/>
      <c r="E28" s="46"/>
      <c r="F28" s="23"/>
      <c r="G28" s="46"/>
      <c r="H28" s="17"/>
      <c r="I28" s="46"/>
      <c r="J28" s="32"/>
      <c r="K28" s="47" t="n">
        <f aca="false">SUM(K26:K27)</f>
        <v>247.89</v>
      </c>
      <c r="L28" s="29"/>
    </row>
    <row r="29" customFormat="false" ht="15" hidden="false" customHeight="false" outlineLevel="0" collapsed="false">
      <c r="A29" s="36" t="s">
        <v>11</v>
      </c>
      <c r="B29" s="37" t="s">
        <v>12</v>
      </c>
      <c r="C29" s="37" t="s">
        <v>13</v>
      </c>
      <c r="D29" s="37" t="s">
        <v>14</v>
      </c>
      <c r="E29" s="37" t="s">
        <v>15</v>
      </c>
      <c r="F29" s="38" t="s">
        <v>36</v>
      </c>
      <c r="G29" s="25" t="n">
        <v>187808</v>
      </c>
      <c r="H29" s="25" t="s">
        <v>17</v>
      </c>
      <c r="I29" s="48" t="n">
        <v>52.74</v>
      </c>
      <c r="J29" s="25" t="n">
        <v>1</v>
      </c>
      <c r="K29" s="39" t="n">
        <f aca="false">(I29*J29)</f>
        <v>52.74</v>
      </c>
    </row>
    <row r="30" customFormat="false" ht="15" hidden="false" customHeight="false" outlineLevel="0" collapsed="false">
      <c r="A30" s="1" t="s">
        <v>11</v>
      </c>
      <c r="B30" s="2" t="s">
        <v>12</v>
      </c>
      <c r="C30" s="2" t="s">
        <v>13</v>
      </c>
      <c r="D30" s="2" t="s">
        <v>14</v>
      </c>
      <c r="E30" s="2" t="s">
        <v>15</v>
      </c>
      <c r="F30" s="8" t="s">
        <v>37</v>
      </c>
      <c r="G30" s="9" t="n">
        <v>186618</v>
      </c>
      <c r="H30" s="25" t="s">
        <v>17</v>
      </c>
      <c r="I30" s="10" t="n">
        <v>53.72</v>
      </c>
      <c r="J30" s="9" t="n">
        <v>1</v>
      </c>
      <c r="K30" s="12" t="n">
        <f aca="false">(I30*J30)</f>
        <v>53.72</v>
      </c>
    </row>
    <row r="31" customFormat="false" ht="15" hidden="false" customHeight="false" outlineLevel="0" collapsed="false">
      <c r="A31" s="1" t="s">
        <v>11</v>
      </c>
      <c r="B31" s="2" t="s">
        <v>12</v>
      </c>
      <c r="C31" s="2" t="s">
        <v>13</v>
      </c>
      <c r="D31" s="2" t="s">
        <v>14</v>
      </c>
      <c r="E31" s="2" t="s">
        <v>15</v>
      </c>
      <c r="F31" s="8" t="s">
        <v>38</v>
      </c>
      <c r="G31" s="9" t="n">
        <v>187808</v>
      </c>
      <c r="H31" s="25" t="s">
        <v>17</v>
      </c>
      <c r="I31" s="10" t="n">
        <v>52.74</v>
      </c>
      <c r="J31" s="9" t="n">
        <v>2</v>
      </c>
      <c r="K31" s="12" t="n">
        <f aca="false">(I31*J31)</f>
        <v>105.48</v>
      </c>
    </row>
    <row r="32" customFormat="false" ht="15" hidden="false" customHeight="false" outlineLevel="0" collapsed="false">
      <c r="A32" s="1" t="s">
        <v>11</v>
      </c>
      <c r="B32" s="2" t="s">
        <v>12</v>
      </c>
      <c r="C32" s="2" t="s">
        <v>13</v>
      </c>
      <c r="D32" s="2" t="s">
        <v>14</v>
      </c>
      <c r="E32" s="2" t="s">
        <v>15</v>
      </c>
      <c r="F32" s="8" t="s">
        <v>39</v>
      </c>
      <c r="G32" s="9" t="n">
        <v>186618</v>
      </c>
      <c r="H32" s="25" t="s">
        <v>17</v>
      </c>
      <c r="I32" s="10" t="n">
        <v>53.72</v>
      </c>
      <c r="J32" s="9" t="n">
        <v>2</v>
      </c>
      <c r="K32" s="12" t="n">
        <f aca="false">(I32*J32)</f>
        <v>107.44</v>
      </c>
    </row>
    <row r="33" customFormat="false" ht="15" hidden="false" customHeight="false" outlineLevel="0" collapsed="false">
      <c r="A33" s="1" t="s">
        <v>11</v>
      </c>
      <c r="B33" s="2" t="s">
        <v>12</v>
      </c>
      <c r="C33" s="2" t="s">
        <v>13</v>
      </c>
      <c r="D33" s="2" t="s">
        <v>14</v>
      </c>
      <c r="E33" s="2" t="s">
        <v>15</v>
      </c>
      <c r="F33" s="8" t="s">
        <v>40</v>
      </c>
      <c r="G33" s="9" t="n">
        <v>187808</v>
      </c>
      <c r="H33" s="25" t="s">
        <v>17</v>
      </c>
      <c r="I33" s="10" t="n">
        <v>52.74</v>
      </c>
      <c r="J33" s="9" t="n">
        <v>3</v>
      </c>
      <c r="K33" s="12" t="n">
        <f aca="false">(I33*J33)</f>
        <v>158.22</v>
      </c>
    </row>
    <row r="34" customFormat="false" ht="15" hidden="false" customHeight="false" outlineLevel="0" collapsed="false">
      <c r="A34" s="1" t="s">
        <v>11</v>
      </c>
      <c r="B34" s="2" t="s">
        <v>12</v>
      </c>
      <c r="C34" s="2" t="s">
        <v>13</v>
      </c>
      <c r="D34" s="2" t="s">
        <v>14</v>
      </c>
      <c r="E34" s="2" t="s">
        <v>15</v>
      </c>
      <c r="F34" s="8" t="s">
        <v>41</v>
      </c>
      <c r="G34" s="9" t="n">
        <v>186618</v>
      </c>
      <c r="H34" s="25" t="s">
        <v>17</v>
      </c>
      <c r="I34" s="10" t="n">
        <v>53.72</v>
      </c>
      <c r="J34" s="9" t="n">
        <v>3</v>
      </c>
      <c r="K34" s="12" t="n">
        <f aca="false">(I34*J34)</f>
        <v>161.16</v>
      </c>
    </row>
    <row r="35" customFormat="false" ht="15.75" hidden="false" customHeight="false" outlineLevel="0" collapsed="false">
      <c r="A35" s="13" t="s">
        <v>11</v>
      </c>
      <c r="B35" s="14" t="s">
        <v>42</v>
      </c>
      <c r="C35" s="14" t="s">
        <v>43</v>
      </c>
      <c r="D35" s="14" t="s">
        <v>44</v>
      </c>
      <c r="E35" s="14" t="s">
        <v>45</v>
      </c>
      <c r="F35" s="49" t="s">
        <v>46</v>
      </c>
      <c r="G35" s="16" t="n">
        <v>176620</v>
      </c>
      <c r="H35" s="17" t="s">
        <v>17</v>
      </c>
      <c r="I35" s="18" t="n">
        <v>88.25</v>
      </c>
      <c r="J35" s="16" t="n">
        <v>1</v>
      </c>
      <c r="K35" s="19" t="n">
        <f aca="false">(I35*J35)</f>
        <v>88.25</v>
      </c>
    </row>
    <row r="36" customFormat="false" ht="15" hidden="false" customHeight="false" outlineLevel="0" collapsed="false">
      <c r="A36" s="20" t="s">
        <v>11</v>
      </c>
      <c r="B36" s="22" t="s">
        <v>42</v>
      </c>
      <c r="C36" s="22" t="s">
        <v>43</v>
      </c>
      <c r="D36" s="22" t="s">
        <v>44</v>
      </c>
      <c r="E36" s="22" t="s">
        <v>45</v>
      </c>
      <c r="F36" s="50" t="s">
        <v>47</v>
      </c>
      <c r="G36" s="27" t="n">
        <v>176620</v>
      </c>
      <c r="H36" s="25" t="s">
        <v>17</v>
      </c>
      <c r="I36" s="34" t="n">
        <v>88.25</v>
      </c>
      <c r="J36" s="51" t="n">
        <v>1</v>
      </c>
      <c r="K36" s="28" t="n">
        <f aca="false">(I36*J36)</f>
        <v>88.25</v>
      </c>
      <c r="L36" s="29"/>
    </row>
    <row r="37" customFormat="false" ht="15" hidden="false" customHeight="false" outlineLevel="0" collapsed="false">
      <c r="A37" s="20"/>
      <c r="F37" s="50"/>
      <c r="G37" s="9" t="n">
        <v>176595</v>
      </c>
      <c r="H37" s="25" t="s">
        <v>17</v>
      </c>
      <c r="I37" s="10" t="n">
        <v>54.05</v>
      </c>
      <c r="J37" s="9" t="n">
        <v>1</v>
      </c>
      <c r="K37" s="30" t="n">
        <f aca="false">(I37*J37)</f>
        <v>54.05</v>
      </c>
      <c r="L37" s="29"/>
    </row>
    <row r="38" customFormat="false" ht="15.75" hidden="false" customHeight="false" outlineLevel="0" collapsed="false">
      <c r="A38" s="20"/>
      <c r="B38" s="31"/>
      <c r="C38" s="31"/>
      <c r="D38" s="31"/>
      <c r="E38" s="31"/>
      <c r="F38" s="50"/>
      <c r="G38" s="31"/>
      <c r="H38" s="17" t="s">
        <v>17</v>
      </c>
      <c r="I38" s="31"/>
      <c r="J38" s="17"/>
      <c r="K38" s="52" t="n">
        <f aca="false">SUM(K36:K37)</f>
        <v>142.3</v>
      </c>
      <c r="L38" s="29"/>
    </row>
    <row r="39" customFormat="false" ht="15" hidden="false" customHeight="false" outlineLevel="0" collapsed="false">
      <c r="A39" s="36" t="s">
        <v>11</v>
      </c>
      <c r="B39" s="37" t="s">
        <v>42</v>
      </c>
      <c r="C39" s="37" t="s">
        <v>43</v>
      </c>
      <c r="D39" s="37" t="s">
        <v>44</v>
      </c>
      <c r="E39" s="37" t="s">
        <v>45</v>
      </c>
      <c r="F39" s="53" t="s">
        <v>48</v>
      </c>
      <c r="G39" s="16" t="n">
        <v>176620</v>
      </c>
      <c r="H39" s="25" t="s">
        <v>17</v>
      </c>
      <c r="I39" s="18" t="n">
        <v>88.25</v>
      </c>
      <c r="J39" s="16" t="n">
        <v>1</v>
      </c>
      <c r="K39" s="39" t="n">
        <f aca="false">(I39*J39)</f>
        <v>88.25</v>
      </c>
    </row>
    <row r="40" customFormat="false" ht="15" hidden="false" customHeight="false" outlineLevel="0" collapsed="false">
      <c r="A40" s="1" t="s">
        <v>11</v>
      </c>
      <c r="B40" s="2" t="s">
        <v>49</v>
      </c>
      <c r="C40" s="2" t="s">
        <v>49</v>
      </c>
      <c r="D40" s="2" t="s">
        <v>49</v>
      </c>
      <c r="E40" s="2" t="s">
        <v>50</v>
      </c>
      <c r="F40" s="3" t="s">
        <v>51</v>
      </c>
      <c r="G40" s="9" t="n">
        <v>176599</v>
      </c>
      <c r="H40" s="25" t="s">
        <v>17</v>
      </c>
      <c r="I40" s="10" t="n">
        <v>72.68</v>
      </c>
      <c r="J40" s="9" t="n">
        <v>1</v>
      </c>
      <c r="K40" s="12" t="n">
        <f aca="false">(I40*J40)</f>
        <v>72.68</v>
      </c>
    </row>
    <row r="41" customFormat="false" ht="15" hidden="false" customHeight="false" outlineLevel="0" collapsed="false">
      <c r="A41" s="1" t="s">
        <v>11</v>
      </c>
      <c r="B41" s="2" t="s">
        <v>49</v>
      </c>
      <c r="C41" s="2" t="s">
        <v>49</v>
      </c>
      <c r="D41" s="2" t="s">
        <v>49</v>
      </c>
      <c r="E41" s="2" t="s">
        <v>50</v>
      </c>
      <c r="F41" s="3" t="s">
        <v>52</v>
      </c>
      <c r="G41" s="9" t="n">
        <v>176599</v>
      </c>
      <c r="H41" s="25" t="s">
        <v>17</v>
      </c>
      <c r="I41" s="10" t="n">
        <v>72.68</v>
      </c>
      <c r="J41" s="9" t="n">
        <v>1</v>
      </c>
      <c r="K41" s="12" t="n">
        <f aca="false">(I41*J41)</f>
        <v>72.68</v>
      </c>
    </row>
    <row r="42" customFormat="false" ht="15" hidden="false" customHeight="false" outlineLevel="0" collapsed="false">
      <c r="A42" s="1" t="s">
        <v>11</v>
      </c>
      <c r="B42" s="2" t="s">
        <v>49</v>
      </c>
      <c r="C42" s="2" t="s">
        <v>49</v>
      </c>
      <c r="D42" s="2" t="s">
        <v>49</v>
      </c>
      <c r="E42" s="2" t="s">
        <v>50</v>
      </c>
      <c r="F42" s="3" t="s">
        <v>53</v>
      </c>
      <c r="G42" s="9" t="n">
        <v>176599</v>
      </c>
      <c r="H42" s="25" t="s">
        <v>17</v>
      </c>
      <c r="I42" s="10" t="n">
        <v>72.68</v>
      </c>
      <c r="J42" s="9" t="n">
        <v>1</v>
      </c>
      <c r="K42" s="12" t="n">
        <f aca="false">(I42*J42)</f>
        <v>72.68</v>
      </c>
    </row>
    <row r="43" customFormat="false" ht="15" hidden="false" customHeight="false" outlineLevel="0" collapsed="false">
      <c r="A43" s="1" t="s">
        <v>11</v>
      </c>
      <c r="B43" s="2" t="s">
        <v>49</v>
      </c>
      <c r="C43" s="2" t="s">
        <v>49</v>
      </c>
      <c r="D43" s="2" t="s">
        <v>49</v>
      </c>
      <c r="E43" s="2" t="s">
        <v>50</v>
      </c>
      <c r="F43" s="3" t="s">
        <v>54</v>
      </c>
      <c r="G43" s="9" t="n">
        <v>176599</v>
      </c>
      <c r="H43" s="25" t="s">
        <v>17</v>
      </c>
      <c r="I43" s="10" t="n">
        <v>72.68</v>
      </c>
      <c r="J43" s="9" t="n">
        <v>2</v>
      </c>
      <c r="K43" s="12" t="n">
        <f aca="false">(I43*J43)</f>
        <v>145.36</v>
      </c>
    </row>
    <row r="44" customFormat="false" ht="15" hidden="false" customHeight="false" outlineLevel="0" collapsed="false">
      <c r="A44" s="1" t="s">
        <v>11</v>
      </c>
      <c r="B44" s="2" t="s">
        <v>49</v>
      </c>
      <c r="C44" s="2" t="s">
        <v>49</v>
      </c>
      <c r="D44" s="2" t="s">
        <v>49</v>
      </c>
      <c r="E44" s="2" t="s">
        <v>50</v>
      </c>
      <c r="F44" s="3" t="s">
        <v>55</v>
      </c>
      <c r="G44" s="9" t="n">
        <v>176599</v>
      </c>
      <c r="H44" s="25" t="s">
        <v>17</v>
      </c>
      <c r="I44" s="10" t="n">
        <v>72.68</v>
      </c>
      <c r="J44" s="9" t="n">
        <v>2</v>
      </c>
      <c r="K44" s="12" t="n">
        <f aca="false">(I44*J44)</f>
        <v>145.36</v>
      </c>
    </row>
    <row r="45" customFormat="false" ht="15" hidden="false" customHeight="false" outlineLevel="0" collapsed="false">
      <c r="A45" s="1" t="s">
        <v>11</v>
      </c>
      <c r="B45" s="2" t="s">
        <v>49</v>
      </c>
      <c r="C45" s="2" t="s">
        <v>49</v>
      </c>
      <c r="D45" s="2" t="s">
        <v>49</v>
      </c>
      <c r="E45" s="2" t="s">
        <v>50</v>
      </c>
      <c r="F45" s="3" t="s">
        <v>56</v>
      </c>
      <c r="G45" s="9" t="n">
        <v>176599</v>
      </c>
      <c r="H45" s="25" t="s">
        <v>17</v>
      </c>
      <c r="I45" s="10" t="n">
        <v>72.68</v>
      </c>
      <c r="J45" s="9" t="n">
        <v>2</v>
      </c>
      <c r="K45" s="12" t="n">
        <f aca="false">(I45*J45)</f>
        <v>145.36</v>
      </c>
    </row>
    <row r="46" customFormat="false" ht="15" hidden="false" customHeight="false" outlineLevel="0" collapsed="false">
      <c r="A46" s="1" t="s">
        <v>11</v>
      </c>
      <c r="B46" s="2" t="s">
        <v>49</v>
      </c>
      <c r="C46" s="2" t="s">
        <v>49</v>
      </c>
      <c r="D46" s="2" t="s">
        <v>49</v>
      </c>
      <c r="E46" s="2" t="s">
        <v>50</v>
      </c>
      <c r="F46" s="3" t="s">
        <v>57</v>
      </c>
      <c r="G46" s="9" t="n">
        <v>176599</v>
      </c>
      <c r="H46" s="25" t="s">
        <v>17</v>
      </c>
      <c r="I46" s="10" t="n">
        <v>72.68</v>
      </c>
      <c r="J46" s="9" t="n">
        <v>2</v>
      </c>
      <c r="K46" s="12" t="n">
        <f aca="false">(I46*J46)</f>
        <v>145.36</v>
      </c>
    </row>
    <row r="47" customFormat="false" ht="15" hidden="false" customHeight="false" outlineLevel="0" collapsed="false">
      <c r="A47" s="1" t="s">
        <v>11</v>
      </c>
      <c r="B47" s="2" t="s">
        <v>49</v>
      </c>
      <c r="C47" s="2" t="s">
        <v>49</v>
      </c>
      <c r="D47" s="2" t="s">
        <v>49</v>
      </c>
      <c r="E47" s="2" t="s">
        <v>50</v>
      </c>
      <c r="F47" s="3" t="s">
        <v>58</v>
      </c>
      <c r="G47" s="9" t="n">
        <v>176599</v>
      </c>
      <c r="H47" s="25" t="s">
        <v>17</v>
      </c>
      <c r="I47" s="10" t="n">
        <v>72.68</v>
      </c>
      <c r="J47" s="9" t="n">
        <v>2</v>
      </c>
      <c r="K47" s="12" t="n">
        <f aca="false">(I47*J47)</f>
        <v>145.36</v>
      </c>
    </row>
    <row r="48" customFormat="false" ht="15" hidden="false" customHeight="false" outlineLevel="0" collapsed="false">
      <c r="A48" s="1" t="s">
        <v>11</v>
      </c>
      <c r="B48" s="2" t="s">
        <v>49</v>
      </c>
      <c r="C48" s="2" t="s">
        <v>49</v>
      </c>
      <c r="D48" s="2" t="s">
        <v>49</v>
      </c>
      <c r="E48" s="2" t="s">
        <v>50</v>
      </c>
      <c r="F48" s="3" t="s">
        <v>59</v>
      </c>
      <c r="G48" s="9" t="n">
        <v>176599</v>
      </c>
      <c r="H48" s="25" t="s">
        <v>17</v>
      </c>
      <c r="I48" s="10" t="n">
        <v>72.68</v>
      </c>
      <c r="J48" s="9" t="n">
        <v>1</v>
      </c>
      <c r="K48" s="12" t="n">
        <f aca="false">(I48*J48)</f>
        <v>72.68</v>
      </c>
    </row>
    <row r="49" customFormat="false" ht="15" hidden="false" customHeight="false" outlineLevel="0" collapsed="false">
      <c r="A49" s="1" t="s">
        <v>11</v>
      </c>
      <c r="B49" s="2" t="s">
        <v>49</v>
      </c>
      <c r="C49" s="2" t="s">
        <v>49</v>
      </c>
      <c r="D49" s="2" t="s">
        <v>49</v>
      </c>
      <c r="E49" s="2" t="s">
        <v>50</v>
      </c>
      <c r="F49" s="3" t="s">
        <v>60</v>
      </c>
      <c r="G49" s="9" t="n">
        <v>176599</v>
      </c>
      <c r="H49" s="25" t="s">
        <v>17</v>
      </c>
      <c r="I49" s="10" t="n">
        <v>72.68</v>
      </c>
      <c r="J49" s="9" t="n">
        <v>1</v>
      </c>
      <c r="K49" s="12" t="n">
        <f aca="false">(I49*J49)</f>
        <v>72.68</v>
      </c>
    </row>
    <row r="50" customFormat="false" ht="15" hidden="false" customHeight="false" outlineLevel="0" collapsed="false">
      <c r="A50" s="1" t="s">
        <v>11</v>
      </c>
      <c r="B50" s="2" t="s">
        <v>49</v>
      </c>
      <c r="C50" s="2" t="s">
        <v>49</v>
      </c>
      <c r="D50" s="2" t="s">
        <v>49</v>
      </c>
      <c r="E50" s="2" t="s">
        <v>50</v>
      </c>
      <c r="F50" s="3" t="s">
        <v>61</v>
      </c>
      <c r="G50" s="9" t="n">
        <v>176599</v>
      </c>
      <c r="H50" s="25" t="s">
        <v>17</v>
      </c>
      <c r="I50" s="10" t="n">
        <v>72.68</v>
      </c>
      <c r="J50" s="9" t="n">
        <v>1</v>
      </c>
      <c r="K50" s="12" t="n">
        <f aca="false">(I50*J50)</f>
        <v>72.68</v>
      </c>
    </row>
    <row r="51" customFormat="false" ht="15" hidden="false" customHeight="false" outlineLevel="0" collapsed="false">
      <c r="A51" s="1" t="s">
        <v>11</v>
      </c>
      <c r="B51" s="2" t="s">
        <v>49</v>
      </c>
      <c r="C51" s="2" t="s">
        <v>49</v>
      </c>
      <c r="D51" s="2" t="s">
        <v>49</v>
      </c>
      <c r="E51" s="2" t="s">
        <v>50</v>
      </c>
      <c r="F51" s="3" t="s">
        <v>62</v>
      </c>
      <c r="G51" s="9" t="n">
        <v>176599</v>
      </c>
      <c r="H51" s="25" t="s">
        <v>17</v>
      </c>
      <c r="I51" s="10" t="n">
        <v>72.68</v>
      </c>
      <c r="J51" s="9" t="n">
        <v>2</v>
      </c>
      <c r="K51" s="12" t="n">
        <f aca="false">(I51*J51)</f>
        <v>145.36</v>
      </c>
    </row>
    <row r="52" customFormat="false" ht="15" hidden="false" customHeight="false" outlineLevel="0" collapsed="false">
      <c r="A52" s="1" t="s">
        <v>11</v>
      </c>
      <c r="B52" s="2" t="s">
        <v>49</v>
      </c>
      <c r="C52" s="2" t="s">
        <v>49</v>
      </c>
      <c r="D52" s="2" t="s">
        <v>49</v>
      </c>
      <c r="E52" s="2" t="s">
        <v>50</v>
      </c>
      <c r="F52" s="3" t="s">
        <v>63</v>
      </c>
      <c r="G52" s="9" t="n">
        <v>176599</v>
      </c>
      <c r="H52" s="25" t="s">
        <v>17</v>
      </c>
      <c r="I52" s="10" t="n">
        <v>72.68</v>
      </c>
      <c r="J52" s="9" t="n">
        <v>2</v>
      </c>
      <c r="K52" s="12" t="n">
        <f aca="false">(I52*J52)</f>
        <v>145.36</v>
      </c>
    </row>
    <row r="53" customFormat="false" ht="15" hidden="false" customHeight="false" outlineLevel="0" collapsed="false">
      <c r="A53" s="1" t="s">
        <v>11</v>
      </c>
      <c r="B53" s="2" t="s">
        <v>49</v>
      </c>
      <c r="C53" s="2" t="s">
        <v>49</v>
      </c>
      <c r="D53" s="2" t="s">
        <v>49</v>
      </c>
      <c r="E53" s="2" t="s">
        <v>50</v>
      </c>
      <c r="F53" s="3" t="s">
        <v>64</v>
      </c>
      <c r="G53" s="9" t="n">
        <v>176599</v>
      </c>
      <c r="H53" s="25" t="s">
        <v>17</v>
      </c>
      <c r="I53" s="10" t="n">
        <v>72.68</v>
      </c>
      <c r="J53" s="9" t="n">
        <v>2</v>
      </c>
      <c r="K53" s="12" t="n">
        <f aca="false">(I53*J53)</f>
        <v>145.36</v>
      </c>
    </row>
    <row r="54" customFormat="false" ht="15" hidden="false" customHeight="false" outlineLevel="0" collapsed="false">
      <c r="A54" s="1" t="s">
        <v>11</v>
      </c>
      <c r="B54" s="2" t="s">
        <v>49</v>
      </c>
      <c r="C54" s="2" t="s">
        <v>49</v>
      </c>
      <c r="D54" s="2" t="s">
        <v>49</v>
      </c>
      <c r="E54" s="2" t="s">
        <v>50</v>
      </c>
      <c r="F54" s="3" t="s">
        <v>65</v>
      </c>
      <c r="G54" s="9" t="n">
        <v>176599</v>
      </c>
      <c r="H54" s="25" t="s">
        <v>17</v>
      </c>
      <c r="I54" s="10" t="n">
        <v>72.68</v>
      </c>
      <c r="J54" s="9" t="n">
        <v>2</v>
      </c>
      <c r="K54" s="12" t="n">
        <f aca="false">(I54*J54)</f>
        <v>145.36</v>
      </c>
    </row>
    <row r="55" customFormat="false" ht="15" hidden="false" customHeight="false" outlineLevel="0" collapsed="false">
      <c r="A55" s="1" t="s">
        <v>11</v>
      </c>
      <c r="B55" s="2" t="s">
        <v>49</v>
      </c>
      <c r="C55" s="2" t="s">
        <v>49</v>
      </c>
      <c r="D55" s="2" t="s">
        <v>49</v>
      </c>
      <c r="E55" s="2" t="s">
        <v>50</v>
      </c>
      <c r="F55" s="3" t="s">
        <v>66</v>
      </c>
      <c r="G55" s="9" t="n">
        <v>176599</v>
      </c>
      <c r="H55" s="25" t="s">
        <v>17</v>
      </c>
      <c r="I55" s="10" t="n">
        <v>72.68</v>
      </c>
      <c r="J55" s="9" t="n">
        <v>2</v>
      </c>
      <c r="K55" s="12" t="n">
        <f aca="false">(I55*J55)</f>
        <v>145.36</v>
      </c>
    </row>
    <row r="56" customFormat="false" ht="15" hidden="false" customHeight="false" outlineLevel="0" collapsed="false">
      <c r="A56" s="1" t="s">
        <v>11</v>
      </c>
      <c r="B56" s="2" t="s">
        <v>67</v>
      </c>
      <c r="C56" s="2" t="s">
        <v>68</v>
      </c>
      <c r="D56" s="2" t="s">
        <v>69</v>
      </c>
      <c r="E56" s="2" t="s">
        <v>70</v>
      </c>
      <c r="F56" s="3" t="s">
        <v>71</v>
      </c>
      <c r="G56" s="9" t="n">
        <v>185244</v>
      </c>
      <c r="H56" s="25" t="s">
        <v>17</v>
      </c>
      <c r="I56" s="10" t="n">
        <v>39.1</v>
      </c>
      <c r="J56" s="9" t="n">
        <v>1</v>
      </c>
      <c r="K56" s="12" t="n">
        <f aca="false">(I56*J56)</f>
        <v>39.1</v>
      </c>
    </row>
    <row r="57" customFormat="false" ht="15" hidden="false" customHeight="false" outlineLevel="0" collapsed="false">
      <c r="A57" s="1" t="s">
        <v>11</v>
      </c>
      <c r="B57" s="2" t="s">
        <v>67</v>
      </c>
      <c r="C57" s="2" t="s">
        <v>68</v>
      </c>
      <c r="D57" s="2" t="s">
        <v>69</v>
      </c>
      <c r="E57" s="2" t="s">
        <v>70</v>
      </c>
      <c r="F57" s="3" t="s">
        <v>72</v>
      </c>
      <c r="G57" s="9" t="n">
        <v>185244</v>
      </c>
      <c r="H57" s="25" t="s">
        <v>17</v>
      </c>
      <c r="I57" s="10" t="n">
        <v>39.1</v>
      </c>
      <c r="J57" s="9" t="n">
        <v>2</v>
      </c>
      <c r="K57" s="12" t="n">
        <f aca="false">(I57*J57)</f>
        <v>78.2</v>
      </c>
    </row>
    <row r="58" customFormat="false" ht="15" hidden="false" customHeight="false" outlineLevel="0" collapsed="false">
      <c r="A58" s="1" t="s">
        <v>11</v>
      </c>
      <c r="B58" s="2" t="s">
        <v>67</v>
      </c>
      <c r="C58" s="2" t="s">
        <v>68</v>
      </c>
      <c r="D58" s="2" t="s">
        <v>69</v>
      </c>
      <c r="E58" s="2" t="s">
        <v>70</v>
      </c>
      <c r="F58" s="3" t="s">
        <v>73</v>
      </c>
      <c r="G58" s="9" t="n">
        <v>185244</v>
      </c>
      <c r="H58" s="25" t="s">
        <v>17</v>
      </c>
      <c r="I58" s="10" t="n">
        <v>39.1</v>
      </c>
      <c r="J58" s="9" t="n">
        <v>1</v>
      </c>
      <c r="K58" s="12" t="n">
        <f aca="false">(I58*J58)</f>
        <v>39.1</v>
      </c>
    </row>
    <row r="59" customFormat="false" ht="15" hidden="false" customHeight="false" outlineLevel="0" collapsed="false">
      <c r="A59" s="1" t="s">
        <v>11</v>
      </c>
      <c r="B59" s="2" t="s">
        <v>67</v>
      </c>
      <c r="C59" s="2" t="s">
        <v>68</v>
      </c>
      <c r="D59" s="2" t="s">
        <v>69</v>
      </c>
      <c r="E59" s="2" t="s">
        <v>70</v>
      </c>
      <c r="F59" s="3" t="s">
        <v>74</v>
      </c>
      <c r="G59" s="9" t="n">
        <v>185244</v>
      </c>
      <c r="H59" s="25" t="s">
        <v>17</v>
      </c>
      <c r="I59" s="10" t="n">
        <v>39.1</v>
      </c>
      <c r="J59" s="9" t="n">
        <v>2</v>
      </c>
      <c r="K59" s="12" t="n">
        <f aca="false">(I59*J59)</f>
        <v>78.2</v>
      </c>
    </row>
    <row r="60" customFormat="false" ht="15" hidden="false" customHeight="false" outlineLevel="0" collapsed="false">
      <c r="A60" s="1" t="s">
        <v>11</v>
      </c>
      <c r="B60" s="2" t="s">
        <v>75</v>
      </c>
      <c r="C60" s="2" t="s">
        <v>76</v>
      </c>
      <c r="D60" s="2" t="s">
        <v>77</v>
      </c>
      <c r="E60" s="2" t="s">
        <v>78</v>
      </c>
      <c r="F60" s="3" t="s">
        <v>79</v>
      </c>
      <c r="G60" s="9" t="n">
        <v>176645</v>
      </c>
      <c r="H60" s="25" t="s">
        <v>17</v>
      </c>
      <c r="I60" s="10" t="n">
        <v>75.35</v>
      </c>
      <c r="J60" s="9" t="n">
        <v>1</v>
      </c>
      <c r="K60" s="12" t="n">
        <f aca="false">(I69*J69)</f>
        <v>50.88</v>
      </c>
    </row>
    <row r="61" customFormat="false" ht="15" hidden="false" customHeight="false" outlineLevel="0" collapsed="false">
      <c r="A61" s="1" t="s">
        <v>11</v>
      </c>
      <c r="B61" s="2" t="s">
        <v>75</v>
      </c>
      <c r="C61" s="2" t="s">
        <v>76</v>
      </c>
      <c r="D61" s="2" t="s">
        <v>77</v>
      </c>
      <c r="E61" s="2" t="s">
        <v>78</v>
      </c>
      <c r="F61" s="3" t="s">
        <v>80</v>
      </c>
      <c r="G61" s="9" t="n">
        <v>176643</v>
      </c>
      <c r="H61" s="25" t="s">
        <v>17</v>
      </c>
      <c r="I61" s="10" t="n">
        <v>66.89</v>
      </c>
      <c r="J61" s="9" t="n">
        <v>1</v>
      </c>
      <c r="K61" s="12" t="n">
        <f aca="false">(I61*J61)</f>
        <v>66.89</v>
      </c>
    </row>
    <row r="62" customFormat="false" ht="15" hidden="false" customHeight="false" outlineLevel="0" collapsed="false">
      <c r="A62" s="1" t="s">
        <v>11</v>
      </c>
      <c r="B62" s="2" t="s">
        <v>75</v>
      </c>
      <c r="C62" s="2" t="s">
        <v>76</v>
      </c>
      <c r="D62" s="2" t="s">
        <v>77</v>
      </c>
      <c r="E62" s="2" t="s">
        <v>78</v>
      </c>
      <c r="F62" s="3" t="s">
        <v>81</v>
      </c>
      <c r="G62" s="9" t="n">
        <v>176645</v>
      </c>
      <c r="H62" s="25" t="s">
        <v>17</v>
      </c>
      <c r="I62" s="10" t="n">
        <v>75.35</v>
      </c>
      <c r="J62" s="9" t="n">
        <v>2</v>
      </c>
      <c r="K62" s="12" t="n">
        <f aca="false">(I62*J62)</f>
        <v>150.7</v>
      </c>
    </row>
    <row r="63" customFormat="false" ht="15" hidden="false" customHeight="false" outlineLevel="0" collapsed="false">
      <c r="A63" s="1" t="s">
        <v>11</v>
      </c>
      <c r="B63" s="2" t="s">
        <v>75</v>
      </c>
      <c r="C63" s="2" t="s">
        <v>76</v>
      </c>
      <c r="D63" s="2" t="s">
        <v>77</v>
      </c>
      <c r="E63" s="2" t="s">
        <v>78</v>
      </c>
      <c r="F63" s="3" t="s">
        <v>82</v>
      </c>
      <c r="G63" s="9" t="n">
        <v>176656</v>
      </c>
      <c r="H63" s="25" t="s">
        <v>17</v>
      </c>
      <c r="I63" s="10" t="n">
        <v>75.39</v>
      </c>
      <c r="J63" s="9" t="n">
        <v>1</v>
      </c>
      <c r="K63" s="12" t="n">
        <f aca="false">(I63*J63)</f>
        <v>75.39</v>
      </c>
    </row>
    <row r="64" customFormat="false" ht="15" hidden="false" customHeight="false" outlineLevel="0" collapsed="false">
      <c r="A64" s="1" t="s">
        <v>11</v>
      </c>
      <c r="B64" s="2" t="s">
        <v>75</v>
      </c>
      <c r="C64" s="2" t="s">
        <v>76</v>
      </c>
      <c r="D64" s="2" t="s">
        <v>77</v>
      </c>
      <c r="E64" s="2" t="s">
        <v>78</v>
      </c>
      <c r="F64" s="3" t="s">
        <v>83</v>
      </c>
      <c r="G64" s="9" t="n">
        <v>176656</v>
      </c>
      <c r="H64" s="25" t="s">
        <v>17</v>
      </c>
      <c r="I64" s="10" t="n">
        <v>75.39</v>
      </c>
      <c r="J64" s="9" t="n">
        <v>2</v>
      </c>
      <c r="K64" s="12" t="n">
        <f aca="false">(I64*J64)</f>
        <v>150.78</v>
      </c>
    </row>
    <row r="65" customFormat="false" ht="15" hidden="false" customHeight="false" outlineLevel="0" collapsed="false">
      <c r="A65" s="1" t="s">
        <v>11</v>
      </c>
      <c r="B65" s="2" t="s">
        <v>84</v>
      </c>
      <c r="C65" s="2" t="s">
        <v>85</v>
      </c>
      <c r="D65" s="2" t="s">
        <v>86</v>
      </c>
      <c r="E65" s="2" t="s">
        <v>87</v>
      </c>
      <c r="F65" s="3" t="s">
        <v>88</v>
      </c>
      <c r="G65" s="9" t="n">
        <v>176608</v>
      </c>
      <c r="H65" s="25" t="s">
        <v>17</v>
      </c>
      <c r="I65" s="10" t="n">
        <v>58.45</v>
      </c>
      <c r="J65" s="9" t="n">
        <v>1</v>
      </c>
      <c r="K65" s="12" t="n">
        <f aca="false">(I65*J65)</f>
        <v>58.45</v>
      </c>
    </row>
    <row r="66" customFormat="false" ht="15" hidden="false" customHeight="false" outlineLevel="0" collapsed="false">
      <c r="A66" s="1" t="s">
        <v>11</v>
      </c>
      <c r="B66" s="2" t="s">
        <v>84</v>
      </c>
      <c r="C66" s="2" t="s">
        <v>85</v>
      </c>
      <c r="D66" s="2" t="s">
        <v>86</v>
      </c>
      <c r="E66" s="2" t="s">
        <v>87</v>
      </c>
      <c r="F66" s="3" t="s">
        <v>89</v>
      </c>
      <c r="G66" s="9" t="n">
        <v>181347</v>
      </c>
      <c r="H66" s="25" t="s">
        <v>17</v>
      </c>
      <c r="I66" s="10" t="n">
        <v>93.71</v>
      </c>
      <c r="J66" s="9" t="n">
        <v>1</v>
      </c>
      <c r="K66" s="12" t="n">
        <f aca="false">(I66*J66)</f>
        <v>93.71</v>
      </c>
    </row>
    <row r="67" customFormat="false" ht="15" hidden="false" customHeight="false" outlineLevel="0" collapsed="false">
      <c r="A67" s="1" t="s">
        <v>11</v>
      </c>
      <c r="B67" s="2" t="s">
        <v>84</v>
      </c>
      <c r="C67" s="2" t="s">
        <v>85</v>
      </c>
      <c r="D67" s="2" t="s">
        <v>86</v>
      </c>
      <c r="E67" s="2" t="s">
        <v>87</v>
      </c>
      <c r="F67" s="3" t="s">
        <v>90</v>
      </c>
      <c r="G67" s="9" t="n">
        <v>181347</v>
      </c>
      <c r="H67" s="25" t="s">
        <v>17</v>
      </c>
      <c r="I67" s="10" t="n">
        <v>93.71</v>
      </c>
      <c r="J67" s="9" t="n">
        <v>1</v>
      </c>
      <c r="K67" s="12" t="n">
        <f aca="false">(I67*J67)</f>
        <v>93.71</v>
      </c>
    </row>
    <row r="68" customFormat="false" ht="15" hidden="false" customHeight="false" outlineLevel="0" collapsed="false">
      <c r="A68" s="1" t="s">
        <v>11</v>
      </c>
      <c r="B68" s="2" t="s">
        <v>91</v>
      </c>
      <c r="C68" s="2" t="s">
        <v>92</v>
      </c>
      <c r="D68" s="2" t="s">
        <v>93</v>
      </c>
      <c r="E68" s="2" t="s">
        <v>94</v>
      </c>
      <c r="F68" s="3" t="s">
        <v>95</v>
      </c>
      <c r="G68" s="9" t="n">
        <v>176632</v>
      </c>
      <c r="H68" s="25" t="s">
        <v>17</v>
      </c>
      <c r="I68" s="10" t="n">
        <v>74.87</v>
      </c>
      <c r="J68" s="9" t="n">
        <v>1</v>
      </c>
      <c r="K68" s="12" t="n">
        <f aca="false">(I68*J68)</f>
        <v>74.87</v>
      </c>
    </row>
    <row r="69" customFormat="false" ht="15" hidden="false" customHeight="false" outlineLevel="0" collapsed="false">
      <c r="A69" s="1" t="s">
        <v>11</v>
      </c>
      <c r="B69" s="2" t="s">
        <v>96</v>
      </c>
      <c r="C69" s="2" t="s">
        <v>97</v>
      </c>
      <c r="D69" s="2" t="s">
        <v>98</v>
      </c>
      <c r="E69" s="2" t="s">
        <v>99</v>
      </c>
      <c r="F69" s="3" t="s">
        <v>100</v>
      </c>
      <c r="G69" s="9" t="n">
        <v>176629</v>
      </c>
      <c r="H69" s="25" t="s">
        <v>17</v>
      </c>
      <c r="I69" s="10" t="n">
        <v>50.88</v>
      </c>
      <c r="J69" s="9" t="n">
        <v>1</v>
      </c>
      <c r="K69" s="12" t="n">
        <f aca="false">(I69*J69)</f>
        <v>50.88</v>
      </c>
    </row>
    <row r="70" customFormat="false" ht="15" hidden="false" customHeight="false" outlineLevel="0" collapsed="false">
      <c r="H70" s="9"/>
    </row>
  </sheetData>
  <mergeCells count="11">
    <mergeCell ref="A9:A11"/>
    <mergeCell ref="B9:B11"/>
    <mergeCell ref="F9:F11"/>
    <mergeCell ref="A12:A14"/>
    <mergeCell ref="F12:F14"/>
    <mergeCell ref="A23:A25"/>
    <mergeCell ref="F23:F25"/>
    <mergeCell ref="A26:A28"/>
    <mergeCell ref="F26:F28"/>
    <mergeCell ref="A36:A38"/>
    <mergeCell ref="F36:F38"/>
  </mergeCells>
  <conditionalFormatting sqref="K2">
    <cfRule type="cellIs" priority="2" operator="equal" aboveAverage="0" equalAverage="0" bottom="0" percent="0" rank="0" text="" dxfId="0">
      <formula>"L3:L11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:H4"/>
    </sheetView>
  </sheetViews>
  <sheetFormatPr defaultColWidth="9.1328125" defaultRowHeight="15" zeroHeight="false" outlineLevelRow="0" outlineLevelCol="0"/>
  <cols>
    <col collapsed="false" customWidth="true" hidden="false" outlineLevel="0" max="1" min="1" style="54" width="21.56"/>
    <col collapsed="false" customWidth="true" hidden="true" outlineLevel="0" max="2" min="2" style="55" width="64.99"/>
    <col collapsed="false" customWidth="true" hidden="true" outlineLevel="0" max="4" min="3" style="55" width="16.28"/>
    <col collapsed="false" customWidth="true" hidden="true" outlineLevel="0" max="5" min="5" style="55" width="15.28"/>
    <col collapsed="false" customWidth="true" hidden="false" outlineLevel="0" max="6" min="6" style="56" width="17.13"/>
    <col collapsed="false" customWidth="true" hidden="false" outlineLevel="0" max="7" min="7" style="56" width="27.56"/>
    <col collapsed="false" customWidth="true" hidden="false" outlineLevel="0" max="8" min="8" style="56" width="28.99"/>
    <col collapsed="false" customWidth="true" hidden="false" outlineLevel="0" max="9" min="9" style="57" width="27.56"/>
    <col collapsed="false" customWidth="true" hidden="false" outlineLevel="0" max="10" min="10" style="56" width="27.56"/>
    <col collapsed="false" customWidth="true" hidden="false" outlineLevel="0" max="11" min="11" style="58" width="23.42"/>
    <col collapsed="false" customWidth="true" hidden="false" outlineLevel="0" max="14" min="12" style="59" width="7.13"/>
    <col collapsed="false" customWidth="false" hidden="false" outlineLevel="0" max="16" min="15" style="59" width="9.13"/>
    <col collapsed="false" customWidth="true" hidden="false" outlineLevel="0" max="17" min="17" style="59" width="5.99"/>
    <col collapsed="false" customWidth="true" hidden="false" outlineLevel="0" max="19" min="18" style="59" width="7.56"/>
    <col collapsed="false" customWidth="false" hidden="false" outlineLevel="0" max="20" min="20" style="59" width="9.13"/>
    <col collapsed="false" customWidth="true" hidden="false" outlineLevel="0" max="21" min="21" style="59" width="14.7"/>
    <col collapsed="false" customWidth="false" hidden="false" outlineLevel="0" max="257" min="22" style="59" width="9.13"/>
  </cols>
  <sheetData>
    <row r="1" customFormat="false" ht="15" hidden="false" customHeight="false" outlineLevel="0" collapsed="false">
      <c r="K1" s="56"/>
    </row>
    <row r="2" s="54" customFormat="true" ht="15" hidden="false" customHeight="false" outlineLevel="0" collapsed="false">
      <c r="A2" s="4" t="s">
        <v>0</v>
      </c>
      <c r="B2" s="9" t="s">
        <v>101</v>
      </c>
      <c r="C2" s="9" t="s">
        <v>102</v>
      </c>
      <c r="D2" s="9" t="s">
        <v>103</v>
      </c>
      <c r="E2" s="9" t="s">
        <v>104</v>
      </c>
      <c r="F2" s="6" t="s">
        <v>105</v>
      </c>
      <c r="G2" s="6" t="s">
        <v>6</v>
      </c>
      <c r="H2" s="6" t="s">
        <v>106</v>
      </c>
      <c r="I2" s="60" t="s">
        <v>8</v>
      </c>
      <c r="J2" s="6" t="s">
        <v>9</v>
      </c>
      <c r="K2" s="7" t="s">
        <v>10</v>
      </c>
      <c r="R2" s="61"/>
      <c r="S2" s="61"/>
    </row>
    <row r="3" customFormat="false" ht="15" hidden="false" customHeight="false" outlineLevel="0" collapsed="false">
      <c r="A3" s="62" t="s">
        <v>107</v>
      </c>
      <c r="B3" s="63" t="s">
        <v>108</v>
      </c>
      <c r="C3" s="64" t="s">
        <v>109</v>
      </c>
      <c r="D3" s="64" t="s">
        <v>110</v>
      </c>
      <c r="E3" s="64" t="s">
        <v>111</v>
      </c>
      <c r="F3" s="9" t="s">
        <v>112</v>
      </c>
      <c r="G3" s="9" t="n">
        <v>187808</v>
      </c>
      <c r="H3" s="9" t="s">
        <v>113</v>
      </c>
      <c r="I3" s="10" t="n">
        <v>52.74</v>
      </c>
      <c r="J3" s="9" t="n">
        <v>1</v>
      </c>
      <c r="K3" s="12" t="n">
        <f aca="false">(I3*J3)</f>
        <v>52.74</v>
      </c>
    </row>
    <row r="4" customFormat="false" ht="15" hidden="false" customHeight="false" outlineLevel="0" collapsed="false">
      <c r="A4" s="62" t="s">
        <v>107</v>
      </c>
      <c r="B4" s="63" t="s">
        <v>108</v>
      </c>
      <c r="C4" s="64" t="s">
        <v>109</v>
      </c>
      <c r="D4" s="64" t="s">
        <v>110</v>
      </c>
      <c r="E4" s="64" t="s">
        <v>111</v>
      </c>
      <c r="F4" s="9" t="s">
        <v>114</v>
      </c>
      <c r="G4" s="9" t="n">
        <v>186618</v>
      </c>
      <c r="H4" s="9" t="s">
        <v>113</v>
      </c>
      <c r="I4" s="10" t="n">
        <v>53.72</v>
      </c>
      <c r="J4" s="9" t="n">
        <v>1</v>
      </c>
      <c r="K4" s="12" t="n">
        <f aca="false">(I4*J4)</f>
        <v>53.72</v>
      </c>
    </row>
    <row r="5" customFormat="false" ht="15" hidden="false" customHeight="false" outlineLevel="0" collapsed="false">
      <c r="A5" s="62" t="s">
        <v>107</v>
      </c>
      <c r="B5" s="63" t="s">
        <v>115</v>
      </c>
      <c r="C5" s="63" t="s">
        <v>116</v>
      </c>
      <c r="D5" s="63" t="s">
        <v>117</v>
      </c>
      <c r="E5" s="63" t="s">
        <v>118</v>
      </c>
      <c r="F5" s="9" t="s">
        <v>119</v>
      </c>
      <c r="G5" s="9" t="n">
        <v>187808</v>
      </c>
      <c r="H5" s="9" t="s">
        <v>113</v>
      </c>
      <c r="I5" s="10" t="n">
        <v>52.74</v>
      </c>
      <c r="J5" s="9" t="n">
        <v>2</v>
      </c>
      <c r="K5" s="12" t="n">
        <f aca="false">(I5*J5)</f>
        <v>105.48</v>
      </c>
    </row>
    <row r="6" customFormat="false" ht="15" hidden="false" customHeight="false" outlineLevel="0" collapsed="false">
      <c r="A6" s="62" t="s">
        <v>107</v>
      </c>
      <c r="B6" s="63" t="s">
        <v>115</v>
      </c>
      <c r="C6" s="63" t="s">
        <v>116</v>
      </c>
      <c r="D6" s="63" t="s">
        <v>117</v>
      </c>
      <c r="E6" s="63" t="s">
        <v>118</v>
      </c>
      <c r="F6" s="9" t="s">
        <v>120</v>
      </c>
      <c r="G6" s="9" t="n">
        <v>186618</v>
      </c>
      <c r="H6" s="9" t="s">
        <v>113</v>
      </c>
      <c r="I6" s="10" t="n">
        <v>53.72</v>
      </c>
      <c r="J6" s="9" t="n">
        <v>2</v>
      </c>
      <c r="K6" s="12" t="n">
        <f aca="false">(I6*J6)</f>
        <v>107.44</v>
      </c>
    </row>
    <row r="7" customFormat="false" ht="15" hidden="false" customHeight="false" outlineLevel="0" collapsed="false">
      <c r="A7" s="62" t="s">
        <v>107</v>
      </c>
      <c r="B7" s="63" t="s">
        <v>121</v>
      </c>
      <c r="C7" s="63" t="s">
        <v>122</v>
      </c>
      <c r="D7" s="63" t="s">
        <v>123</v>
      </c>
      <c r="E7" s="63" t="s">
        <v>124</v>
      </c>
      <c r="F7" s="9" t="s">
        <v>125</v>
      </c>
      <c r="G7" s="9" t="n">
        <v>187808</v>
      </c>
      <c r="H7" s="9" t="s">
        <v>113</v>
      </c>
      <c r="I7" s="10" t="n">
        <v>52.74</v>
      </c>
      <c r="J7" s="9" t="n">
        <v>3</v>
      </c>
      <c r="K7" s="12" t="n">
        <f aca="false">(I7*J7)</f>
        <v>158.22</v>
      </c>
      <c r="X7" s="59" t="s">
        <v>126</v>
      </c>
    </row>
    <row r="8" customFormat="false" ht="15.75" hidden="false" customHeight="false" outlineLevel="0" collapsed="false">
      <c r="A8" s="62" t="s">
        <v>107</v>
      </c>
      <c r="B8" s="65" t="s">
        <v>121</v>
      </c>
      <c r="C8" s="65" t="s">
        <v>122</v>
      </c>
      <c r="D8" s="65" t="s">
        <v>123</v>
      </c>
      <c r="E8" s="65" t="s">
        <v>124</v>
      </c>
      <c r="F8" s="16" t="s">
        <v>127</v>
      </c>
      <c r="G8" s="16" t="n">
        <v>186618</v>
      </c>
      <c r="H8" s="17" t="s">
        <v>113</v>
      </c>
      <c r="I8" s="18" t="n">
        <v>53.72</v>
      </c>
      <c r="J8" s="16" t="n">
        <v>3</v>
      </c>
      <c r="K8" s="19" t="n">
        <f aca="false">(I8*J8)</f>
        <v>161.16</v>
      </c>
      <c r="X8" s="59" t="s">
        <v>126</v>
      </c>
    </row>
    <row r="9" customFormat="false" ht="15" hidden="false" customHeight="false" outlineLevel="0" collapsed="false">
      <c r="A9" s="66" t="s">
        <v>107</v>
      </c>
      <c r="B9" s="67" t="s">
        <v>128</v>
      </c>
      <c r="C9" s="68" t="s">
        <v>129</v>
      </c>
      <c r="D9" s="68" t="s">
        <v>130</v>
      </c>
      <c r="E9" s="68" t="s">
        <v>131</v>
      </c>
      <c r="F9" s="69" t="s">
        <v>132</v>
      </c>
      <c r="G9" s="24" t="n">
        <v>187808</v>
      </c>
      <c r="H9" s="25" t="s">
        <v>113</v>
      </c>
      <c r="I9" s="26" t="n">
        <v>52.74</v>
      </c>
      <c r="J9" s="27" t="n">
        <v>2</v>
      </c>
      <c r="K9" s="70" t="n">
        <f aca="false">(I9*J9)</f>
        <v>105.48</v>
      </c>
      <c r="L9" s="71"/>
    </row>
    <row r="10" customFormat="false" ht="15" hidden="false" customHeight="false" outlineLevel="0" collapsed="false">
      <c r="A10" s="66"/>
      <c r="B10" s="67"/>
      <c r="C10" s="72"/>
      <c r="D10" s="72"/>
      <c r="E10" s="72"/>
      <c r="F10" s="69"/>
      <c r="G10" s="9" t="n">
        <v>176595</v>
      </c>
      <c r="H10" s="9" t="s">
        <v>24</v>
      </c>
      <c r="I10" s="10" t="n">
        <v>54.05</v>
      </c>
      <c r="J10" s="9" t="n">
        <v>1</v>
      </c>
      <c r="K10" s="73" t="n">
        <f aca="false">(I10*J10)</f>
        <v>54.05</v>
      </c>
      <c r="L10" s="71"/>
    </row>
    <row r="11" customFormat="false" ht="15.75" hidden="false" customHeight="false" outlineLevel="0" collapsed="false">
      <c r="A11" s="66"/>
      <c r="B11" s="67"/>
      <c r="C11" s="74"/>
      <c r="D11" s="74"/>
      <c r="E11" s="74"/>
      <c r="F11" s="69"/>
      <c r="G11" s="32"/>
      <c r="H11" s="32"/>
      <c r="I11" s="75"/>
      <c r="J11" s="17"/>
      <c r="K11" s="33" t="n">
        <f aca="false">SUM(K9:K10)</f>
        <v>159.53</v>
      </c>
      <c r="L11" s="71"/>
    </row>
    <row r="12" customFormat="false" ht="15" hidden="false" customHeight="false" outlineLevel="0" collapsed="false">
      <c r="A12" s="66" t="s">
        <v>107</v>
      </c>
      <c r="B12" s="67" t="s">
        <v>128</v>
      </c>
      <c r="C12" s="68" t="s">
        <v>129</v>
      </c>
      <c r="D12" s="68" t="s">
        <v>130</v>
      </c>
      <c r="E12" s="68" t="s">
        <v>131</v>
      </c>
      <c r="F12" s="69" t="s">
        <v>133</v>
      </c>
      <c r="G12" s="27" t="n">
        <v>186618</v>
      </c>
      <c r="H12" s="9" t="s">
        <v>113</v>
      </c>
      <c r="I12" s="34" t="n">
        <v>53.72</v>
      </c>
      <c r="J12" s="27" t="n">
        <v>2</v>
      </c>
      <c r="K12" s="76" t="n">
        <f aca="false">(I12*J12)</f>
        <v>107.44</v>
      </c>
      <c r="L12" s="71"/>
    </row>
    <row r="13" customFormat="false" ht="15" hidden="false" customHeight="false" outlineLevel="0" collapsed="false">
      <c r="A13" s="66"/>
      <c r="B13" s="67"/>
      <c r="C13" s="64"/>
      <c r="D13" s="64"/>
      <c r="E13" s="64"/>
      <c r="F13" s="69"/>
      <c r="G13" s="9" t="n">
        <v>176595</v>
      </c>
      <c r="H13" s="9" t="s">
        <v>24</v>
      </c>
      <c r="I13" s="10" t="n">
        <v>54.05</v>
      </c>
      <c r="J13" s="9" t="n">
        <v>1</v>
      </c>
      <c r="K13" s="76" t="n">
        <f aca="false">(I13*J13)</f>
        <v>54.05</v>
      </c>
      <c r="L13" s="71"/>
    </row>
    <row r="14" customFormat="false" ht="15.75" hidden="false" customHeight="false" outlineLevel="0" collapsed="false">
      <c r="A14" s="66"/>
      <c r="B14" s="67"/>
      <c r="C14" s="77"/>
      <c r="D14" s="77"/>
      <c r="E14" s="77"/>
      <c r="F14" s="69"/>
      <c r="G14" s="17"/>
      <c r="H14" s="17"/>
      <c r="I14" s="35"/>
      <c r="J14" s="32"/>
      <c r="K14" s="47" t="n">
        <f aca="false">SUM(K12:K13)</f>
        <v>161.49</v>
      </c>
      <c r="L14" s="71"/>
    </row>
    <row r="15" customFormat="false" ht="15" hidden="false" customHeight="false" outlineLevel="0" collapsed="false">
      <c r="A15" s="78" t="s">
        <v>107</v>
      </c>
      <c r="B15" s="64" t="s">
        <v>134</v>
      </c>
      <c r="C15" s="64" t="s">
        <v>135</v>
      </c>
      <c r="D15" s="64" t="s">
        <v>136</v>
      </c>
      <c r="E15" s="64" t="s">
        <v>137</v>
      </c>
      <c r="F15" s="25" t="s">
        <v>138</v>
      </c>
      <c r="G15" s="9" t="n">
        <v>187808</v>
      </c>
      <c r="H15" s="9" t="s">
        <v>113</v>
      </c>
      <c r="I15" s="10" t="n">
        <v>52.74</v>
      </c>
      <c r="J15" s="9" t="n">
        <v>2</v>
      </c>
      <c r="K15" s="39" t="n">
        <f aca="false">(I15*J15)</f>
        <v>105.48</v>
      </c>
    </row>
    <row r="16" customFormat="false" ht="15" hidden="false" customHeight="false" outlineLevel="0" collapsed="false">
      <c r="A16" s="62" t="s">
        <v>107</v>
      </c>
      <c r="B16" s="63" t="s">
        <v>134</v>
      </c>
      <c r="C16" s="63" t="s">
        <v>135</v>
      </c>
      <c r="D16" s="63" t="s">
        <v>136</v>
      </c>
      <c r="E16" s="63" t="s">
        <v>137</v>
      </c>
      <c r="F16" s="9" t="s">
        <v>139</v>
      </c>
      <c r="G16" s="9" t="n">
        <v>186618</v>
      </c>
      <c r="H16" s="9" t="s">
        <v>113</v>
      </c>
      <c r="I16" s="10" t="n">
        <v>53.72</v>
      </c>
      <c r="J16" s="9" t="n">
        <v>2</v>
      </c>
      <c r="K16" s="12" t="n">
        <f aca="false">(I16*J16)</f>
        <v>107.44</v>
      </c>
    </row>
    <row r="17" customFormat="false" ht="14.25" hidden="false" customHeight="true" outlineLevel="0" collapsed="false">
      <c r="A17" s="62" t="s">
        <v>107</v>
      </c>
      <c r="B17" s="63" t="s">
        <v>140</v>
      </c>
      <c r="C17" s="63" t="s">
        <v>141</v>
      </c>
      <c r="D17" s="63" t="s">
        <v>142</v>
      </c>
      <c r="E17" s="63" t="s">
        <v>143</v>
      </c>
      <c r="F17" s="9" t="s">
        <v>144</v>
      </c>
      <c r="G17" s="9" t="n">
        <v>187808</v>
      </c>
      <c r="H17" s="9" t="s">
        <v>113</v>
      </c>
      <c r="I17" s="10" t="n">
        <v>52.74</v>
      </c>
      <c r="J17" s="9" t="n">
        <v>2</v>
      </c>
      <c r="K17" s="12" t="n">
        <f aca="false">(I17*J17)</f>
        <v>105.48</v>
      </c>
    </row>
    <row r="18" customFormat="false" ht="14.25" hidden="false" customHeight="true" outlineLevel="0" collapsed="false">
      <c r="A18" s="62" t="s">
        <v>107</v>
      </c>
      <c r="B18" s="63" t="s">
        <v>140</v>
      </c>
      <c r="C18" s="63" t="s">
        <v>141</v>
      </c>
      <c r="D18" s="63" t="s">
        <v>142</v>
      </c>
      <c r="E18" s="63" t="s">
        <v>143</v>
      </c>
      <c r="F18" s="9" t="s">
        <v>145</v>
      </c>
      <c r="G18" s="9" t="n">
        <v>186618</v>
      </c>
      <c r="H18" s="9" t="s">
        <v>113</v>
      </c>
      <c r="I18" s="10" t="n">
        <v>53.72</v>
      </c>
      <c r="J18" s="9" t="n">
        <v>2</v>
      </c>
      <c r="K18" s="12" t="n">
        <f aca="false">(I18*J18)</f>
        <v>107.44</v>
      </c>
    </row>
    <row r="19" customFormat="false" ht="15" hidden="false" customHeight="false" outlineLevel="0" collapsed="false">
      <c r="A19" s="62" t="s">
        <v>107</v>
      </c>
      <c r="B19" s="63" t="s">
        <v>146</v>
      </c>
      <c r="C19" s="63" t="s">
        <v>147</v>
      </c>
      <c r="D19" s="63" t="s">
        <v>148</v>
      </c>
      <c r="E19" s="63" t="s">
        <v>149</v>
      </c>
      <c r="F19" s="9" t="s">
        <v>150</v>
      </c>
      <c r="G19" s="9" t="n">
        <v>187808</v>
      </c>
      <c r="H19" s="9" t="s">
        <v>113</v>
      </c>
      <c r="I19" s="10" t="n">
        <v>52.74</v>
      </c>
      <c r="J19" s="9" t="n">
        <v>3</v>
      </c>
      <c r="K19" s="12" t="n">
        <f aca="false">(I19*J19)</f>
        <v>158.22</v>
      </c>
    </row>
    <row r="20" customFormat="false" ht="15" hidden="false" customHeight="false" outlineLevel="0" collapsed="false">
      <c r="A20" s="62" t="s">
        <v>107</v>
      </c>
      <c r="B20" s="63" t="s">
        <v>146</v>
      </c>
      <c r="C20" s="63" t="s">
        <v>147</v>
      </c>
      <c r="D20" s="63" t="s">
        <v>148</v>
      </c>
      <c r="E20" s="63" t="s">
        <v>149</v>
      </c>
      <c r="F20" s="9" t="s">
        <v>151</v>
      </c>
      <c r="G20" s="9" t="n">
        <v>186618</v>
      </c>
      <c r="H20" s="9" t="s">
        <v>113</v>
      </c>
      <c r="I20" s="10" t="n">
        <v>53.72</v>
      </c>
      <c r="J20" s="9" t="n">
        <v>3</v>
      </c>
      <c r="K20" s="12" t="n">
        <f aca="false">(I20*J20)</f>
        <v>161.16</v>
      </c>
    </row>
    <row r="21" customFormat="false" ht="15" hidden="false" customHeight="false" outlineLevel="0" collapsed="false">
      <c r="A21" s="62" t="s">
        <v>107</v>
      </c>
      <c r="B21" s="63" t="s">
        <v>152</v>
      </c>
      <c r="C21" s="63" t="s">
        <v>153</v>
      </c>
      <c r="D21" s="63" t="s">
        <v>154</v>
      </c>
      <c r="E21" s="63" t="s">
        <v>155</v>
      </c>
      <c r="F21" s="9" t="s">
        <v>156</v>
      </c>
      <c r="G21" s="9" t="n">
        <v>187808</v>
      </c>
      <c r="H21" s="9" t="s">
        <v>113</v>
      </c>
      <c r="I21" s="10" t="n">
        <v>52.74</v>
      </c>
      <c r="J21" s="9" t="n">
        <v>3</v>
      </c>
      <c r="K21" s="12" t="n">
        <f aca="false">(I21*J21)</f>
        <v>158.22</v>
      </c>
    </row>
    <row r="22" customFormat="false" ht="15.75" hidden="false" customHeight="false" outlineLevel="0" collapsed="false">
      <c r="A22" s="79" t="s">
        <v>107</v>
      </c>
      <c r="B22" s="65" t="s">
        <v>152</v>
      </c>
      <c r="C22" s="65" t="s">
        <v>153</v>
      </c>
      <c r="D22" s="65" t="s">
        <v>154</v>
      </c>
      <c r="E22" s="65" t="s">
        <v>155</v>
      </c>
      <c r="F22" s="16" t="s">
        <v>157</v>
      </c>
      <c r="G22" s="16" t="n">
        <v>186618</v>
      </c>
      <c r="H22" s="17" t="s">
        <v>113</v>
      </c>
      <c r="I22" s="18" t="n">
        <v>53.72</v>
      </c>
      <c r="J22" s="16" t="n">
        <v>3</v>
      </c>
      <c r="K22" s="19" t="n">
        <f aca="false">(I22*J22)</f>
        <v>161.16</v>
      </c>
    </row>
    <row r="23" customFormat="false" ht="15" hidden="false" customHeight="false" outlineLevel="0" collapsed="false">
      <c r="A23" s="80" t="s">
        <v>107</v>
      </c>
      <c r="B23" s="81" t="s">
        <v>158</v>
      </c>
      <c r="C23" s="81" t="s">
        <v>159</v>
      </c>
      <c r="D23" s="81" t="s">
        <v>160</v>
      </c>
      <c r="E23" s="81" t="s">
        <v>161</v>
      </c>
      <c r="F23" s="24" t="s">
        <v>162</v>
      </c>
      <c r="G23" s="27" t="n">
        <v>186618</v>
      </c>
      <c r="H23" s="25" t="s">
        <v>113</v>
      </c>
      <c r="I23" s="34" t="n">
        <v>53.72</v>
      </c>
      <c r="J23" s="27" t="n">
        <v>3</v>
      </c>
      <c r="K23" s="28" t="n">
        <f aca="false">(I23*J23)</f>
        <v>161.16</v>
      </c>
      <c r="L23" s="71"/>
    </row>
    <row r="24" customFormat="false" ht="15" hidden="false" customHeight="false" outlineLevel="0" collapsed="false">
      <c r="A24" s="80"/>
      <c r="B24" s="81"/>
      <c r="C24" s="65"/>
      <c r="D24" s="65"/>
      <c r="E24" s="65"/>
      <c r="F24" s="24"/>
      <c r="G24" s="9" t="n">
        <v>176595</v>
      </c>
      <c r="H24" s="9" t="s">
        <v>24</v>
      </c>
      <c r="I24" s="10" t="n">
        <v>54.05</v>
      </c>
      <c r="J24" s="9" t="n">
        <v>1</v>
      </c>
      <c r="K24" s="30" t="n">
        <f aca="false">(I24*J24)</f>
        <v>54.05</v>
      </c>
      <c r="L24" s="71"/>
    </row>
    <row r="25" customFormat="false" ht="15.75" hidden="false" customHeight="false" outlineLevel="0" collapsed="false">
      <c r="A25" s="80"/>
      <c r="B25" s="81"/>
      <c r="C25" s="65"/>
      <c r="D25" s="65"/>
      <c r="E25" s="65"/>
      <c r="F25" s="24"/>
      <c r="G25" s="42"/>
      <c r="H25" s="43"/>
      <c r="I25" s="18"/>
      <c r="J25" s="16"/>
      <c r="K25" s="33" t="e">
        <f aca="false">SUM(K23:K25)</f>
        <v>#VALUE!</v>
      </c>
      <c r="L25" s="71"/>
    </row>
    <row r="26" customFormat="false" ht="15" hidden="false" customHeight="false" outlineLevel="0" collapsed="false">
      <c r="A26" s="66" t="s">
        <v>107</v>
      </c>
      <c r="B26" s="67" t="s">
        <v>163</v>
      </c>
      <c r="C26" s="81" t="s">
        <v>164</v>
      </c>
      <c r="D26" s="81" t="s">
        <v>165</v>
      </c>
      <c r="E26" s="81" t="s">
        <v>166</v>
      </c>
      <c r="F26" s="69" t="s">
        <v>167</v>
      </c>
      <c r="G26" s="27" t="n">
        <v>186618</v>
      </c>
      <c r="H26" s="25" t="s">
        <v>17</v>
      </c>
      <c r="I26" s="34" t="n">
        <v>53.72</v>
      </c>
      <c r="J26" s="27" t="n">
        <v>2</v>
      </c>
      <c r="K26" s="28" t="n">
        <f aca="false">(I26*J26)</f>
        <v>107.44</v>
      </c>
      <c r="L26" s="71"/>
    </row>
    <row r="27" customFormat="false" ht="15" hidden="false" customHeight="false" outlineLevel="0" collapsed="false">
      <c r="A27" s="66"/>
      <c r="B27" s="67"/>
      <c r="C27" s="65"/>
      <c r="D27" s="65"/>
      <c r="E27" s="65"/>
      <c r="F27" s="69"/>
      <c r="G27" s="9" t="n">
        <v>176595</v>
      </c>
      <c r="H27" s="9" t="s">
        <v>24</v>
      </c>
      <c r="I27" s="10" t="n">
        <v>54.05</v>
      </c>
      <c r="J27" s="9" t="n">
        <v>1</v>
      </c>
      <c r="K27" s="30" t="n">
        <f aca="false">(I27*J27)</f>
        <v>54.05</v>
      </c>
      <c r="L27" s="71"/>
    </row>
    <row r="28" customFormat="false" ht="15" hidden="false" customHeight="false" outlineLevel="0" collapsed="false">
      <c r="A28" s="66"/>
      <c r="B28" s="67"/>
      <c r="C28" s="65"/>
      <c r="D28" s="65"/>
      <c r="E28" s="65"/>
      <c r="F28" s="69"/>
      <c r="G28" s="44" t="n">
        <v>176618</v>
      </c>
      <c r="H28" s="42" t="s">
        <v>168</v>
      </c>
      <c r="I28" s="18" t="n">
        <v>60.19</v>
      </c>
      <c r="J28" s="16" t="n">
        <v>1</v>
      </c>
      <c r="K28" s="30" t="n">
        <f aca="false">(I28*J28)</f>
        <v>60.19</v>
      </c>
      <c r="L28" s="71"/>
    </row>
    <row r="29" customFormat="false" ht="15.75" hidden="false" customHeight="false" outlineLevel="0" collapsed="false">
      <c r="A29" s="66"/>
      <c r="B29" s="67"/>
      <c r="C29" s="74"/>
      <c r="D29" s="74"/>
      <c r="E29" s="74"/>
      <c r="F29" s="69"/>
      <c r="G29" s="17"/>
      <c r="H29" s="17"/>
      <c r="I29" s="35"/>
      <c r="J29" s="17"/>
      <c r="K29" s="33" t="n">
        <f aca="false">SUM(K26:K28)</f>
        <v>221.68</v>
      </c>
      <c r="L29" s="71"/>
    </row>
    <row r="30" customFormat="false" ht="15" hidden="false" customHeight="false" outlineLevel="0" collapsed="false">
      <c r="A30" s="78" t="s">
        <v>107</v>
      </c>
      <c r="B30" s="64" t="s">
        <v>169</v>
      </c>
      <c r="C30" s="64" t="s">
        <v>170</v>
      </c>
      <c r="D30" s="64" t="s">
        <v>171</v>
      </c>
      <c r="E30" s="64" t="s">
        <v>172</v>
      </c>
      <c r="F30" s="25" t="s">
        <v>173</v>
      </c>
      <c r="G30" s="25" t="n">
        <v>187808</v>
      </c>
      <c r="H30" s="9" t="s">
        <v>17</v>
      </c>
      <c r="I30" s="48" t="n">
        <v>52.74</v>
      </c>
      <c r="J30" s="25" t="n">
        <v>1</v>
      </c>
      <c r="K30" s="39" t="n">
        <f aca="false">(I30*J30)</f>
        <v>52.74</v>
      </c>
    </row>
    <row r="31" customFormat="false" ht="15" hidden="false" customHeight="false" outlineLevel="0" collapsed="false">
      <c r="A31" s="62" t="s">
        <v>107</v>
      </c>
      <c r="B31" s="63" t="s">
        <v>169</v>
      </c>
      <c r="C31" s="63" t="s">
        <v>170</v>
      </c>
      <c r="D31" s="63" t="s">
        <v>171</v>
      </c>
      <c r="E31" s="63" t="s">
        <v>172</v>
      </c>
      <c r="F31" s="9" t="s">
        <v>174</v>
      </c>
      <c r="G31" s="9" t="n">
        <v>186618</v>
      </c>
      <c r="H31" s="9" t="s">
        <v>17</v>
      </c>
      <c r="I31" s="10" t="n">
        <v>53.72</v>
      </c>
      <c r="J31" s="9" t="n">
        <v>1</v>
      </c>
      <c r="K31" s="12" t="n">
        <f aca="false">(I31*J31)</f>
        <v>53.72</v>
      </c>
    </row>
    <row r="32" customFormat="false" ht="15" hidden="false" customHeight="false" outlineLevel="0" collapsed="false">
      <c r="A32" s="62" t="s">
        <v>107</v>
      </c>
      <c r="B32" s="63" t="s">
        <v>175</v>
      </c>
      <c r="C32" s="63" t="s">
        <v>176</v>
      </c>
      <c r="D32" s="63" t="s">
        <v>177</v>
      </c>
      <c r="E32" s="63" t="s">
        <v>178</v>
      </c>
      <c r="F32" s="9" t="s">
        <v>179</v>
      </c>
      <c r="G32" s="9" t="n">
        <v>187808</v>
      </c>
      <c r="H32" s="9" t="s">
        <v>17</v>
      </c>
      <c r="I32" s="10" t="n">
        <v>52.74</v>
      </c>
      <c r="J32" s="9" t="n">
        <v>2</v>
      </c>
      <c r="K32" s="12" t="n">
        <f aca="false">(I32*J32)</f>
        <v>105.48</v>
      </c>
    </row>
    <row r="33" customFormat="false" ht="15" hidden="false" customHeight="false" outlineLevel="0" collapsed="false">
      <c r="A33" s="62" t="s">
        <v>107</v>
      </c>
      <c r="B33" s="63" t="s">
        <v>175</v>
      </c>
      <c r="C33" s="63" t="s">
        <v>176</v>
      </c>
      <c r="D33" s="63" t="s">
        <v>177</v>
      </c>
      <c r="E33" s="63" t="s">
        <v>178</v>
      </c>
      <c r="F33" s="9" t="s">
        <v>180</v>
      </c>
      <c r="G33" s="9" t="n">
        <v>186618</v>
      </c>
      <c r="H33" s="9" t="s">
        <v>17</v>
      </c>
      <c r="I33" s="10" t="n">
        <v>53.72</v>
      </c>
      <c r="J33" s="9" t="n">
        <v>2</v>
      </c>
      <c r="K33" s="12" t="n">
        <f aca="false">(I33*J33)</f>
        <v>107.44</v>
      </c>
    </row>
    <row r="34" customFormat="false" ht="15" hidden="false" customHeight="false" outlineLevel="0" collapsed="false">
      <c r="A34" s="62" t="s">
        <v>107</v>
      </c>
      <c r="B34" s="63" t="s">
        <v>181</v>
      </c>
      <c r="C34" s="65" t="s">
        <v>182</v>
      </c>
      <c r="D34" s="65" t="s">
        <v>183</v>
      </c>
      <c r="E34" s="65" t="s">
        <v>184</v>
      </c>
      <c r="F34" s="9" t="s">
        <v>185</v>
      </c>
      <c r="G34" s="9" t="n">
        <v>187808</v>
      </c>
      <c r="H34" s="9" t="s">
        <v>17</v>
      </c>
      <c r="I34" s="10" t="n">
        <v>52.74</v>
      </c>
      <c r="J34" s="9" t="n">
        <v>3</v>
      </c>
      <c r="K34" s="12" t="n">
        <f aca="false">(I34*J34)</f>
        <v>158.22</v>
      </c>
    </row>
    <row r="35" customFormat="false" ht="15" hidden="false" customHeight="false" outlineLevel="0" collapsed="false">
      <c r="A35" s="62" t="s">
        <v>107</v>
      </c>
      <c r="B35" s="63" t="s">
        <v>181</v>
      </c>
      <c r="C35" s="65" t="s">
        <v>182</v>
      </c>
      <c r="D35" s="65" t="s">
        <v>183</v>
      </c>
      <c r="E35" s="65" t="s">
        <v>184</v>
      </c>
      <c r="F35" s="9" t="s">
        <v>186</v>
      </c>
      <c r="G35" s="9" t="n">
        <v>186618</v>
      </c>
      <c r="H35" s="9" t="s">
        <v>17</v>
      </c>
      <c r="I35" s="10" t="n">
        <v>53.72</v>
      </c>
      <c r="J35" s="9" t="n">
        <v>3</v>
      </c>
      <c r="K35" s="12" t="n">
        <f aca="false">(I35*J35)</f>
        <v>161.16</v>
      </c>
    </row>
    <row r="36" customFormat="false" ht="15.75" hidden="false" customHeight="false" outlineLevel="0" collapsed="false">
      <c r="A36" s="79" t="s">
        <v>107</v>
      </c>
      <c r="B36" s="65" t="s">
        <v>187</v>
      </c>
      <c r="C36" s="72" t="s">
        <v>188</v>
      </c>
      <c r="D36" s="72" t="s">
        <v>189</v>
      </c>
      <c r="E36" s="72" t="s">
        <v>190</v>
      </c>
      <c r="F36" s="16" t="s">
        <v>191</v>
      </c>
      <c r="G36" s="16" t="n">
        <v>176620</v>
      </c>
      <c r="H36" s="17" t="s">
        <v>17</v>
      </c>
      <c r="I36" s="18" t="n">
        <v>88.25</v>
      </c>
      <c r="J36" s="16" t="n">
        <v>1</v>
      </c>
      <c r="K36" s="19" t="n">
        <f aca="false">(I36*J36)</f>
        <v>88.25</v>
      </c>
    </row>
    <row r="37" customFormat="false" ht="15.75" hidden="false" customHeight="false" outlineLevel="0" collapsed="false">
      <c r="A37" s="66" t="s">
        <v>107</v>
      </c>
      <c r="B37" s="67" t="s">
        <v>192</v>
      </c>
      <c r="C37" s="68" t="s">
        <v>193</v>
      </c>
      <c r="D37" s="68" t="s">
        <v>194</v>
      </c>
      <c r="E37" s="68" t="s">
        <v>195</v>
      </c>
      <c r="F37" s="69" t="s">
        <v>196</v>
      </c>
      <c r="G37" s="27" t="n">
        <v>176620</v>
      </c>
      <c r="H37" s="17" t="s">
        <v>17</v>
      </c>
      <c r="I37" s="34" t="n">
        <v>88.25</v>
      </c>
      <c r="J37" s="27" t="n">
        <v>1</v>
      </c>
      <c r="K37" s="70" t="n">
        <f aca="false">(I37*J37)</f>
        <v>88.25</v>
      </c>
      <c r="L37" s="71"/>
    </row>
    <row r="38" customFormat="false" ht="15" hidden="false" customHeight="false" outlineLevel="0" collapsed="false">
      <c r="A38" s="66"/>
      <c r="B38" s="67"/>
      <c r="C38" s="63"/>
      <c r="D38" s="63"/>
      <c r="E38" s="63"/>
      <c r="F38" s="69"/>
      <c r="G38" s="9" t="n">
        <v>176595</v>
      </c>
      <c r="H38" s="9" t="s">
        <v>24</v>
      </c>
      <c r="I38" s="10" t="n">
        <v>54.05</v>
      </c>
      <c r="J38" s="9" t="n">
        <v>1</v>
      </c>
      <c r="K38" s="82" t="n">
        <f aca="false">(I38*J38)</f>
        <v>54.05</v>
      </c>
      <c r="L38" s="71"/>
    </row>
    <row r="39" customFormat="false" ht="15.75" hidden="false" customHeight="false" outlineLevel="0" collapsed="false">
      <c r="A39" s="66"/>
      <c r="B39" s="67"/>
      <c r="C39" s="74"/>
      <c r="D39" s="74"/>
      <c r="E39" s="74"/>
      <c r="F39" s="69"/>
      <c r="G39" s="17"/>
      <c r="H39" s="17"/>
      <c r="I39" s="35"/>
      <c r="J39" s="17"/>
      <c r="K39" s="33" t="n">
        <f aca="false">SUM(K37:K38)</f>
        <v>142.3</v>
      </c>
      <c r="L39" s="71"/>
    </row>
    <row r="40" customFormat="false" ht="15.75" hidden="false" customHeight="false" outlineLevel="0" collapsed="false">
      <c r="A40" s="78" t="s">
        <v>107</v>
      </c>
      <c r="B40" s="64" t="s">
        <v>187</v>
      </c>
      <c r="C40" s="64" t="s">
        <v>188</v>
      </c>
      <c r="D40" s="64" t="s">
        <v>189</v>
      </c>
      <c r="E40" s="64" t="s">
        <v>190</v>
      </c>
      <c r="F40" s="25" t="s">
        <v>197</v>
      </c>
      <c r="G40" s="25" t="n">
        <v>176620</v>
      </c>
      <c r="H40" s="17" t="s">
        <v>17</v>
      </c>
      <c r="I40" s="48" t="n">
        <v>88.25</v>
      </c>
      <c r="J40" s="25" t="n">
        <v>1</v>
      </c>
      <c r="K40" s="39" t="n">
        <f aca="false">(I40*J40)</f>
        <v>88.25</v>
      </c>
    </row>
    <row r="41" customFormat="false" ht="15.75" hidden="false" customHeight="false" outlineLevel="0" collapsed="false">
      <c r="A41" s="78" t="s">
        <v>107</v>
      </c>
      <c r="B41" s="63" t="s">
        <v>198</v>
      </c>
      <c r="C41" s="63" t="s">
        <v>199</v>
      </c>
      <c r="D41" s="63" t="s">
        <v>200</v>
      </c>
      <c r="E41" s="63" t="s">
        <v>201</v>
      </c>
      <c r="F41" s="9" t="s">
        <v>202</v>
      </c>
      <c r="G41" s="9" t="n">
        <v>176608</v>
      </c>
      <c r="H41" s="17" t="s">
        <v>17</v>
      </c>
      <c r="I41" s="10" t="n">
        <v>58.45</v>
      </c>
      <c r="J41" s="9" t="n">
        <v>1</v>
      </c>
      <c r="K41" s="12" t="n">
        <f aca="false">(I41*J41)</f>
        <v>58.45</v>
      </c>
    </row>
    <row r="42" customFormat="false" ht="15.75" hidden="false" customHeight="false" outlineLevel="0" collapsed="false">
      <c r="A42" s="78" t="s">
        <v>107</v>
      </c>
      <c r="B42" s="63" t="s">
        <v>203</v>
      </c>
      <c r="C42" s="63" t="s">
        <v>204</v>
      </c>
      <c r="D42" s="63" t="s">
        <v>205</v>
      </c>
      <c r="E42" s="63" t="s">
        <v>206</v>
      </c>
      <c r="F42" s="9" t="s">
        <v>207</v>
      </c>
      <c r="G42" s="9" t="n">
        <v>181347</v>
      </c>
      <c r="H42" s="17" t="s">
        <v>17</v>
      </c>
      <c r="I42" s="10" t="n">
        <v>93.71</v>
      </c>
      <c r="J42" s="9" t="n">
        <v>1</v>
      </c>
      <c r="K42" s="12" t="n">
        <f aca="false">(I42*J42)</f>
        <v>93.71</v>
      </c>
    </row>
    <row r="43" customFormat="false" ht="14.25" hidden="false" customHeight="true" outlineLevel="0" collapsed="false">
      <c r="A43" s="78" t="s">
        <v>107</v>
      </c>
      <c r="B43" s="63" t="s">
        <v>208</v>
      </c>
      <c r="C43" s="63" t="s">
        <v>209</v>
      </c>
      <c r="D43" s="63" t="s">
        <v>210</v>
      </c>
      <c r="E43" s="63" t="s">
        <v>211</v>
      </c>
      <c r="F43" s="9" t="s">
        <v>212</v>
      </c>
      <c r="G43" s="9" t="n">
        <v>176643</v>
      </c>
      <c r="H43" s="17" t="s">
        <v>17</v>
      </c>
      <c r="I43" s="10" t="n">
        <v>66.89</v>
      </c>
      <c r="J43" s="9" t="n">
        <v>1</v>
      </c>
      <c r="K43" s="12" t="n">
        <f aca="false">(I43*J43)</f>
        <v>66.89</v>
      </c>
    </row>
    <row r="44" customFormat="false" ht="15.75" hidden="false" customHeight="false" outlineLevel="0" collapsed="false">
      <c r="A44" s="78" t="s">
        <v>107</v>
      </c>
      <c r="B44" s="63" t="s">
        <v>208</v>
      </c>
      <c r="C44" s="63" t="s">
        <v>209</v>
      </c>
      <c r="D44" s="63" t="s">
        <v>210</v>
      </c>
      <c r="E44" s="63" t="s">
        <v>211</v>
      </c>
      <c r="F44" s="9" t="s">
        <v>213</v>
      </c>
      <c r="G44" s="9" t="n">
        <v>176645</v>
      </c>
      <c r="H44" s="17" t="s">
        <v>17</v>
      </c>
      <c r="I44" s="10" t="n">
        <v>75.35</v>
      </c>
      <c r="J44" s="9" t="n">
        <v>1</v>
      </c>
      <c r="K44" s="12" t="n">
        <f aca="false">(I44*J44)</f>
        <v>75.35</v>
      </c>
    </row>
    <row r="45" customFormat="false" ht="15.75" hidden="false" customHeight="false" outlineLevel="0" collapsed="false">
      <c r="A45" s="78" t="s">
        <v>107</v>
      </c>
      <c r="B45" s="63" t="s">
        <v>208</v>
      </c>
      <c r="C45" s="63" t="s">
        <v>209</v>
      </c>
      <c r="D45" s="63" t="s">
        <v>210</v>
      </c>
      <c r="E45" s="63" t="s">
        <v>211</v>
      </c>
      <c r="F45" s="9" t="s">
        <v>214</v>
      </c>
      <c r="G45" s="9" t="n">
        <v>176645</v>
      </c>
      <c r="H45" s="17" t="s">
        <v>17</v>
      </c>
      <c r="I45" s="10" t="n">
        <v>75.35</v>
      </c>
      <c r="J45" s="9" t="n">
        <v>2</v>
      </c>
      <c r="K45" s="12" t="n">
        <f aca="false">(I45*J45)</f>
        <v>150.7</v>
      </c>
    </row>
    <row r="46" customFormat="false" ht="15.75" hidden="false" customHeight="false" outlineLevel="0" collapsed="false">
      <c r="A46" s="78" t="s">
        <v>107</v>
      </c>
      <c r="B46" s="63" t="s">
        <v>215</v>
      </c>
      <c r="C46" s="63" t="s">
        <v>209</v>
      </c>
      <c r="D46" s="63" t="s">
        <v>210</v>
      </c>
      <c r="E46" s="63" t="s">
        <v>211</v>
      </c>
      <c r="F46" s="9" t="s">
        <v>216</v>
      </c>
      <c r="G46" s="9" t="n">
        <v>176656</v>
      </c>
      <c r="H46" s="17" t="s">
        <v>17</v>
      </c>
      <c r="I46" s="10" t="n">
        <v>75.39</v>
      </c>
      <c r="J46" s="9" t="n">
        <v>1</v>
      </c>
      <c r="K46" s="12" t="n">
        <f aca="false">(I46*J46)</f>
        <v>75.39</v>
      </c>
    </row>
    <row r="47" customFormat="false" ht="15.75" hidden="false" customHeight="false" outlineLevel="0" collapsed="false">
      <c r="A47" s="78" t="s">
        <v>107</v>
      </c>
      <c r="B47" s="63" t="s">
        <v>217</v>
      </c>
      <c r="C47" s="65" t="s">
        <v>209</v>
      </c>
      <c r="D47" s="65" t="s">
        <v>210</v>
      </c>
      <c r="E47" s="65" t="s">
        <v>211</v>
      </c>
      <c r="F47" s="9" t="s">
        <v>218</v>
      </c>
      <c r="G47" s="9" t="n">
        <v>176656</v>
      </c>
      <c r="H47" s="17" t="s">
        <v>17</v>
      </c>
      <c r="I47" s="10" t="n">
        <v>75.39</v>
      </c>
      <c r="J47" s="9" t="n">
        <v>2</v>
      </c>
      <c r="K47" s="12" t="n">
        <f aca="false">(I47*J47)</f>
        <v>150.78</v>
      </c>
    </row>
    <row r="48" customFormat="false" ht="15.75" hidden="false" customHeight="false" outlineLevel="0" collapsed="false">
      <c r="A48" s="78" t="s">
        <v>107</v>
      </c>
      <c r="B48" s="63" t="s">
        <v>219</v>
      </c>
      <c r="C48" s="63" t="s">
        <v>220</v>
      </c>
      <c r="D48" s="63" t="s">
        <v>221</v>
      </c>
      <c r="E48" s="63" t="s">
        <v>222</v>
      </c>
      <c r="F48" s="9" t="s">
        <v>223</v>
      </c>
      <c r="G48" s="9" t="n">
        <v>176599</v>
      </c>
      <c r="H48" s="17" t="s">
        <v>17</v>
      </c>
      <c r="I48" s="10" t="n">
        <v>72.68</v>
      </c>
      <c r="J48" s="9" t="n">
        <v>1</v>
      </c>
      <c r="K48" s="12" t="n">
        <f aca="false">(I48*J48)</f>
        <v>72.68</v>
      </c>
    </row>
    <row r="49" customFormat="false" ht="15.75" hidden="false" customHeight="false" outlineLevel="0" collapsed="false">
      <c r="A49" s="78" t="s">
        <v>107</v>
      </c>
      <c r="B49" s="63" t="s">
        <v>224</v>
      </c>
      <c r="C49" s="63" t="s">
        <v>225</v>
      </c>
      <c r="D49" s="63" t="s">
        <v>226</v>
      </c>
      <c r="E49" s="63" t="s">
        <v>227</v>
      </c>
      <c r="F49" s="9" t="s">
        <v>228</v>
      </c>
      <c r="G49" s="9" t="n">
        <v>176599</v>
      </c>
      <c r="H49" s="17" t="s">
        <v>17</v>
      </c>
      <c r="I49" s="10" t="n">
        <v>72.68</v>
      </c>
      <c r="J49" s="9" t="n">
        <v>1</v>
      </c>
      <c r="K49" s="12" t="n">
        <f aca="false">(I49*J49)</f>
        <v>72.68</v>
      </c>
    </row>
    <row r="50" customFormat="false" ht="15.75" hidden="false" customHeight="false" outlineLevel="0" collapsed="false">
      <c r="A50" s="78" t="s">
        <v>107</v>
      </c>
      <c r="B50" s="63" t="s">
        <v>229</v>
      </c>
      <c r="C50" s="63" t="s">
        <v>230</v>
      </c>
      <c r="D50" s="63" t="s">
        <v>231</v>
      </c>
      <c r="E50" s="63" t="s">
        <v>227</v>
      </c>
      <c r="F50" s="9" t="s">
        <v>232</v>
      </c>
      <c r="G50" s="9" t="n">
        <v>176599</v>
      </c>
      <c r="H50" s="17" t="s">
        <v>17</v>
      </c>
      <c r="I50" s="10" t="n">
        <v>72.68</v>
      </c>
      <c r="J50" s="9" t="n">
        <v>1</v>
      </c>
      <c r="K50" s="12" t="n">
        <f aca="false">(I50*J50)</f>
        <v>72.68</v>
      </c>
    </row>
    <row r="51" customFormat="false" ht="15.75" hidden="false" customHeight="false" outlineLevel="0" collapsed="false">
      <c r="A51" s="78" t="s">
        <v>107</v>
      </c>
      <c r="B51" s="63" t="s">
        <v>233</v>
      </c>
      <c r="C51" s="63" t="s">
        <v>225</v>
      </c>
      <c r="D51" s="63" t="s">
        <v>226</v>
      </c>
      <c r="E51" s="63" t="s">
        <v>222</v>
      </c>
      <c r="F51" s="9" t="s">
        <v>234</v>
      </c>
      <c r="G51" s="9" t="n">
        <v>176599</v>
      </c>
      <c r="H51" s="17" t="s">
        <v>17</v>
      </c>
      <c r="I51" s="10" t="n">
        <v>72.68</v>
      </c>
      <c r="J51" s="9" t="n">
        <v>2</v>
      </c>
      <c r="K51" s="12" t="n">
        <f aca="false">(I51*J51)</f>
        <v>145.36</v>
      </c>
    </row>
    <row r="52" customFormat="false" ht="15.75" hidden="false" customHeight="false" outlineLevel="0" collapsed="false">
      <c r="A52" s="78" t="s">
        <v>107</v>
      </c>
      <c r="B52" s="63" t="s">
        <v>235</v>
      </c>
      <c r="C52" s="63" t="s">
        <v>230</v>
      </c>
      <c r="D52" s="63" t="s">
        <v>231</v>
      </c>
      <c r="E52" s="63" t="s">
        <v>227</v>
      </c>
      <c r="F52" s="9" t="s">
        <v>236</v>
      </c>
      <c r="G52" s="9" t="n">
        <v>176599</v>
      </c>
      <c r="H52" s="17" t="s">
        <v>17</v>
      </c>
      <c r="I52" s="10" t="n">
        <v>72.68</v>
      </c>
      <c r="J52" s="9" t="n">
        <v>2</v>
      </c>
      <c r="K52" s="12" t="n">
        <f aca="false">(I52*J52)</f>
        <v>145.36</v>
      </c>
    </row>
    <row r="53" customFormat="false" ht="17.25" hidden="false" customHeight="true" outlineLevel="0" collapsed="false">
      <c r="A53" s="78" t="s">
        <v>107</v>
      </c>
      <c r="B53" s="63" t="s">
        <v>237</v>
      </c>
      <c r="C53" s="83" t="s">
        <v>238</v>
      </c>
      <c r="D53" s="63" t="s">
        <v>239</v>
      </c>
      <c r="E53" s="63" t="s">
        <v>240</v>
      </c>
      <c r="F53" s="9" t="s">
        <v>241</v>
      </c>
      <c r="G53" s="9" t="n">
        <v>176599</v>
      </c>
      <c r="H53" s="17" t="s">
        <v>17</v>
      </c>
      <c r="I53" s="10" t="n">
        <v>72.68</v>
      </c>
      <c r="J53" s="9" t="n">
        <v>2</v>
      </c>
      <c r="K53" s="12" t="n">
        <f aca="false">(I53*J53)</f>
        <v>145.36</v>
      </c>
    </row>
    <row r="54" customFormat="false" ht="15.75" hidden="false" customHeight="false" outlineLevel="0" collapsed="false">
      <c r="A54" s="78" t="s">
        <v>107</v>
      </c>
      <c r="B54" s="63" t="s">
        <v>242</v>
      </c>
      <c r="C54" s="63" t="s">
        <v>220</v>
      </c>
      <c r="D54" s="63" t="s">
        <v>221</v>
      </c>
      <c r="E54" s="63" t="s">
        <v>243</v>
      </c>
      <c r="F54" s="9" t="s">
        <v>244</v>
      </c>
      <c r="G54" s="9" t="n">
        <v>176599</v>
      </c>
      <c r="H54" s="17" t="s">
        <v>17</v>
      </c>
      <c r="I54" s="10" t="n">
        <v>72.68</v>
      </c>
      <c r="J54" s="9" t="n">
        <v>2</v>
      </c>
      <c r="K54" s="12" t="n">
        <f aca="false">(I54*J54)</f>
        <v>145.36</v>
      </c>
    </row>
    <row r="55" customFormat="false" ht="15.75" hidden="false" customHeight="false" outlineLevel="0" collapsed="false">
      <c r="A55" s="78" t="s">
        <v>107</v>
      </c>
      <c r="B55" s="63" t="s">
        <v>245</v>
      </c>
      <c r="C55" s="63" t="s">
        <v>246</v>
      </c>
      <c r="D55" s="63" t="s">
        <v>247</v>
      </c>
      <c r="E55" s="63" t="s">
        <v>227</v>
      </c>
      <c r="F55" s="9" t="s">
        <v>248</v>
      </c>
      <c r="G55" s="9" t="n">
        <v>176599</v>
      </c>
      <c r="H55" s="17" t="s">
        <v>17</v>
      </c>
      <c r="I55" s="10" t="n">
        <v>72.68</v>
      </c>
      <c r="J55" s="9" t="n">
        <v>2</v>
      </c>
      <c r="K55" s="12" t="n">
        <f aca="false">(I55*J55)</f>
        <v>145.36</v>
      </c>
    </row>
    <row r="56" customFormat="false" ht="15.75" hidden="false" customHeight="false" outlineLevel="0" collapsed="false">
      <c r="A56" s="78" t="s">
        <v>107</v>
      </c>
      <c r="B56" s="63" t="s">
        <v>219</v>
      </c>
      <c r="C56" s="63" t="s">
        <v>249</v>
      </c>
      <c r="D56" s="63" t="s">
        <v>250</v>
      </c>
      <c r="E56" s="63" t="s">
        <v>227</v>
      </c>
      <c r="F56" s="9" t="s">
        <v>251</v>
      </c>
      <c r="G56" s="9" t="n">
        <v>176599</v>
      </c>
      <c r="H56" s="17" t="s">
        <v>17</v>
      </c>
      <c r="I56" s="10" t="n">
        <v>72.68</v>
      </c>
      <c r="J56" s="9" t="n">
        <v>1</v>
      </c>
      <c r="K56" s="12" t="n">
        <f aca="false">(I56*J56)</f>
        <v>72.68</v>
      </c>
    </row>
    <row r="57" customFormat="false" ht="15.75" hidden="false" customHeight="false" outlineLevel="0" collapsed="false">
      <c r="A57" s="78" t="s">
        <v>107</v>
      </c>
      <c r="B57" s="63" t="s">
        <v>229</v>
      </c>
      <c r="C57" s="63" t="s">
        <v>249</v>
      </c>
      <c r="D57" s="63" t="s">
        <v>250</v>
      </c>
      <c r="E57" s="63" t="s">
        <v>227</v>
      </c>
      <c r="F57" s="9" t="s">
        <v>252</v>
      </c>
      <c r="G57" s="9" t="n">
        <v>176599</v>
      </c>
      <c r="H57" s="17" t="s">
        <v>17</v>
      </c>
      <c r="I57" s="10" t="n">
        <v>72.68</v>
      </c>
      <c r="J57" s="9" t="n">
        <v>1</v>
      </c>
      <c r="K57" s="12" t="n">
        <f aca="false">(I57*J57)</f>
        <v>72.68</v>
      </c>
    </row>
    <row r="58" customFormat="false" ht="15.75" hidden="false" customHeight="false" outlineLevel="0" collapsed="false">
      <c r="A58" s="78" t="s">
        <v>107</v>
      </c>
      <c r="B58" s="63" t="s">
        <v>233</v>
      </c>
      <c r="C58" s="63" t="s">
        <v>249</v>
      </c>
      <c r="D58" s="63" t="s">
        <v>250</v>
      </c>
      <c r="E58" s="63" t="s">
        <v>227</v>
      </c>
      <c r="F58" s="9" t="s">
        <v>253</v>
      </c>
      <c r="G58" s="9" t="n">
        <v>176599</v>
      </c>
      <c r="H58" s="17" t="s">
        <v>17</v>
      </c>
      <c r="I58" s="10" t="n">
        <v>72.68</v>
      </c>
      <c r="J58" s="9" t="n">
        <v>1</v>
      </c>
      <c r="K58" s="12" t="n">
        <f aca="false">(I58*J58)</f>
        <v>72.68</v>
      </c>
    </row>
    <row r="59" customFormat="false" ht="15.75" hidden="false" customHeight="false" outlineLevel="0" collapsed="false">
      <c r="A59" s="78" t="s">
        <v>107</v>
      </c>
      <c r="B59" s="63" t="s">
        <v>242</v>
      </c>
      <c r="C59" s="63" t="s">
        <v>249</v>
      </c>
      <c r="D59" s="63" t="s">
        <v>250</v>
      </c>
      <c r="E59" s="63" t="s">
        <v>227</v>
      </c>
      <c r="F59" s="9" t="s">
        <v>254</v>
      </c>
      <c r="G59" s="9" t="n">
        <v>176599</v>
      </c>
      <c r="H59" s="17" t="s">
        <v>17</v>
      </c>
      <c r="I59" s="10" t="n">
        <v>72.68</v>
      </c>
      <c r="J59" s="9" t="n">
        <v>2</v>
      </c>
      <c r="K59" s="12" t="n">
        <f aca="false">(I59*J59)</f>
        <v>145.36</v>
      </c>
    </row>
    <row r="60" customFormat="false" ht="15.75" hidden="false" customHeight="false" outlineLevel="0" collapsed="false">
      <c r="A60" s="78" t="s">
        <v>107</v>
      </c>
      <c r="B60" s="63" t="s">
        <v>245</v>
      </c>
      <c r="C60" s="63" t="s">
        <v>249</v>
      </c>
      <c r="D60" s="63" t="s">
        <v>250</v>
      </c>
      <c r="E60" s="63" t="s">
        <v>227</v>
      </c>
      <c r="F60" s="9" t="s">
        <v>255</v>
      </c>
      <c r="G60" s="9" t="n">
        <v>176599</v>
      </c>
      <c r="H60" s="17" t="s">
        <v>17</v>
      </c>
      <c r="I60" s="10" t="n">
        <v>72.68</v>
      </c>
      <c r="J60" s="9" t="n">
        <v>2</v>
      </c>
      <c r="K60" s="12" t="n">
        <f aca="false">(I60*J60)</f>
        <v>145.36</v>
      </c>
    </row>
    <row r="61" customFormat="false" ht="15.75" hidden="false" customHeight="false" outlineLevel="0" collapsed="false">
      <c r="A61" s="78" t="s">
        <v>107</v>
      </c>
      <c r="B61" s="63" t="s">
        <v>256</v>
      </c>
      <c r="C61" s="63" t="s">
        <v>249</v>
      </c>
      <c r="D61" s="63" t="s">
        <v>250</v>
      </c>
      <c r="E61" s="63" t="s">
        <v>227</v>
      </c>
      <c r="F61" s="9" t="s">
        <v>257</v>
      </c>
      <c r="G61" s="9" t="n">
        <v>176599</v>
      </c>
      <c r="H61" s="17" t="s">
        <v>17</v>
      </c>
      <c r="I61" s="10" t="n">
        <v>72.68</v>
      </c>
      <c r="J61" s="9" t="n">
        <v>2</v>
      </c>
      <c r="K61" s="12" t="n">
        <f aca="false">(I61*J61)</f>
        <v>145.36</v>
      </c>
    </row>
    <row r="62" customFormat="false" ht="15.75" hidden="false" customHeight="false" outlineLevel="0" collapsed="false">
      <c r="A62" s="78" t="s">
        <v>107</v>
      </c>
      <c r="B62" s="63" t="s">
        <v>258</v>
      </c>
      <c r="C62" s="63" t="s">
        <v>249</v>
      </c>
      <c r="D62" s="63" t="s">
        <v>250</v>
      </c>
      <c r="E62" s="63" t="s">
        <v>227</v>
      </c>
      <c r="F62" s="9" t="s">
        <v>259</v>
      </c>
      <c r="G62" s="9" t="n">
        <v>176599</v>
      </c>
      <c r="H62" s="17" t="s">
        <v>17</v>
      </c>
      <c r="I62" s="10" t="n">
        <v>72.68</v>
      </c>
      <c r="J62" s="9" t="n">
        <v>2</v>
      </c>
      <c r="K62" s="12" t="n">
        <f aca="false">(I62*J62)</f>
        <v>145.36</v>
      </c>
    </row>
    <row r="63" customFormat="false" ht="15.75" hidden="false" customHeight="false" outlineLevel="0" collapsed="false">
      <c r="A63" s="78" t="s">
        <v>107</v>
      </c>
      <c r="B63" s="63" t="s">
        <v>260</v>
      </c>
      <c r="C63" s="63" t="s">
        <v>249</v>
      </c>
      <c r="D63" s="63" t="s">
        <v>250</v>
      </c>
      <c r="E63" s="63" t="s">
        <v>227</v>
      </c>
      <c r="F63" s="9" t="s">
        <v>261</v>
      </c>
      <c r="G63" s="9" t="n">
        <v>176599</v>
      </c>
      <c r="H63" s="17" t="s">
        <v>17</v>
      </c>
      <c r="I63" s="10" t="n">
        <v>72.68</v>
      </c>
      <c r="J63" s="9" t="n">
        <v>2</v>
      </c>
      <c r="K63" s="12" t="n">
        <f aca="false">(I63*J63)</f>
        <v>145.36</v>
      </c>
    </row>
    <row r="64" customFormat="false" ht="15.75" hidden="false" customHeight="false" outlineLevel="0" collapsed="false">
      <c r="A64" s="78" t="s">
        <v>107</v>
      </c>
      <c r="B64" s="63" t="s">
        <v>262</v>
      </c>
      <c r="C64" s="8" t="s">
        <v>263</v>
      </c>
      <c r="D64" s="8" t="s">
        <v>264</v>
      </c>
      <c r="E64" s="8" t="s">
        <v>70</v>
      </c>
      <c r="F64" s="9" t="s">
        <v>265</v>
      </c>
      <c r="G64" s="9" t="n">
        <v>185244</v>
      </c>
      <c r="H64" s="17" t="s">
        <v>17</v>
      </c>
      <c r="I64" s="10" t="n">
        <v>39.1</v>
      </c>
      <c r="J64" s="9" t="n">
        <v>1</v>
      </c>
      <c r="K64" s="12" t="n">
        <f aca="false">(I64*J64)</f>
        <v>39.1</v>
      </c>
      <c r="U64" s="84"/>
      <c r="V64" s="85"/>
    </row>
    <row r="65" customFormat="false" ht="15.75" hidden="false" customHeight="false" outlineLevel="0" collapsed="false">
      <c r="A65" s="78" t="s">
        <v>107</v>
      </c>
      <c r="B65" s="63" t="s">
        <v>266</v>
      </c>
      <c r="C65" s="8" t="s">
        <v>263</v>
      </c>
      <c r="D65" s="8" t="s">
        <v>264</v>
      </c>
      <c r="E65" s="8" t="s">
        <v>70</v>
      </c>
      <c r="F65" s="9" t="s">
        <v>267</v>
      </c>
      <c r="G65" s="9" t="n">
        <v>185244</v>
      </c>
      <c r="H65" s="17" t="s">
        <v>17</v>
      </c>
      <c r="I65" s="10" t="n">
        <v>39.1</v>
      </c>
      <c r="J65" s="9" t="n">
        <v>2</v>
      </c>
      <c r="K65" s="12" t="n">
        <f aca="false">(I65*J65)</f>
        <v>78.2</v>
      </c>
      <c r="U65" s="84"/>
      <c r="V65" s="85"/>
    </row>
    <row r="66" customFormat="false" ht="15.75" hidden="false" customHeight="false" outlineLevel="0" collapsed="false">
      <c r="A66" s="78" t="s">
        <v>107</v>
      </c>
      <c r="B66" s="63" t="s">
        <v>266</v>
      </c>
      <c r="C66" s="8" t="s">
        <v>263</v>
      </c>
      <c r="D66" s="8" t="s">
        <v>264</v>
      </c>
      <c r="E66" s="8" t="s">
        <v>70</v>
      </c>
      <c r="F66" s="9" t="s">
        <v>268</v>
      </c>
      <c r="G66" s="9" t="n">
        <v>185244</v>
      </c>
      <c r="H66" s="17" t="s">
        <v>17</v>
      </c>
      <c r="I66" s="10" t="n">
        <v>39.1</v>
      </c>
      <c r="J66" s="9" t="n">
        <v>1</v>
      </c>
      <c r="K66" s="12" t="n">
        <f aca="false">(I66*J66)</f>
        <v>39.1</v>
      </c>
      <c r="U66" s="86"/>
      <c r="V66" s="85"/>
    </row>
    <row r="67" customFormat="false" ht="15.75" hidden="false" customHeight="false" outlineLevel="0" collapsed="false">
      <c r="A67" s="78" t="s">
        <v>107</v>
      </c>
      <c r="B67" s="63" t="s">
        <v>266</v>
      </c>
      <c r="C67" s="8" t="s">
        <v>263</v>
      </c>
      <c r="D67" s="8" t="s">
        <v>264</v>
      </c>
      <c r="E67" s="8" t="s">
        <v>70</v>
      </c>
      <c r="F67" s="9" t="s">
        <v>269</v>
      </c>
      <c r="G67" s="9" t="n">
        <v>185244</v>
      </c>
      <c r="H67" s="17" t="s">
        <v>17</v>
      </c>
      <c r="I67" s="10" t="n">
        <v>39.1</v>
      </c>
      <c r="J67" s="9" t="n">
        <v>2</v>
      </c>
      <c r="K67" s="12" t="n">
        <f aca="false">(I67*J67)</f>
        <v>78.2</v>
      </c>
    </row>
    <row r="68" customFormat="false" ht="15.75" hidden="false" customHeight="false" outlineLevel="0" collapsed="false">
      <c r="A68" s="78" t="s">
        <v>107</v>
      </c>
      <c r="B68" s="63" t="s">
        <v>270</v>
      </c>
      <c r="C68" s="63" t="s">
        <v>271</v>
      </c>
      <c r="D68" s="63" t="s">
        <v>272</v>
      </c>
      <c r="E68" s="63" t="s">
        <v>273</v>
      </c>
      <c r="F68" s="9" t="s">
        <v>274</v>
      </c>
      <c r="G68" s="9" t="n">
        <v>176629</v>
      </c>
      <c r="H68" s="17" t="s">
        <v>17</v>
      </c>
      <c r="I68" s="10" t="n">
        <v>50.88</v>
      </c>
      <c r="J68" s="9" t="n">
        <v>1</v>
      </c>
      <c r="K68" s="12" t="n">
        <f aca="false">(I68*J68)</f>
        <v>50.88</v>
      </c>
      <c r="U68" s="84"/>
      <c r="V68" s="85"/>
    </row>
    <row r="69" customFormat="false" ht="15.75" hidden="false" customHeight="false" outlineLevel="0" collapsed="false">
      <c r="A69" s="78" t="s">
        <v>107</v>
      </c>
      <c r="B69" s="63" t="s">
        <v>275</v>
      </c>
      <c r="C69" s="63" t="s">
        <v>276</v>
      </c>
      <c r="D69" s="63" t="s">
        <v>277</v>
      </c>
      <c r="E69" s="63" t="s">
        <v>278</v>
      </c>
      <c r="F69" s="9" t="s">
        <v>279</v>
      </c>
      <c r="G69" s="9" t="n">
        <v>176632</v>
      </c>
      <c r="H69" s="17" t="s">
        <v>17</v>
      </c>
      <c r="I69" s="10" t="n">
        <v>74.87</v>
      </c>
      <c r="J69" s="9" t="n">
        <v>1</v>
      </c>
      <c r="K69" s="12" t="n">
        <f aca="false">(I69*J69)</f>
        <v>74.87</v>
      </c>
    </row>
  </sheetData>
  <mergeCells count="15">
    <mergeCell ref="A9:A11"/>
    <mergeCell ref="B9:B11"/>
    <mergeCell ref="F9:F11"/>
    <mergeCell ref="A12:A14"/>
    <mergeCell ref="B12:B14"/>
    <mergeCell ref="F12:F14"/>
    <mergeCell ref="A23:A25"/>
    <mergeCell ref="B23:B25"/>
    <mergeCell ref="F23:F25"/>
    <mergeCell ref="A26:A29"/>
    <mergeCell ref="B26:B29"/>
    <mergeCell ref="F26:F29"/>
    <mergeCell ref="A37:A39"/>
    <mergeCell ref="B37:B39"/>
    <mergeCell ref="F37:F39"/>
  </mergeCells>
  <conditionalFormatting sqref="K2">
    <cfRule type="cellIs" priority="2" operator="equal" aboveAverage="0" equalAverage="0" bottom="0" percent="0" rank="0" text="" dxfId="1">
      <formula>"L3:L11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92" activePane="bottomRight" state="frozen"/>
      <selection pane="topLeft" activeCell="A1" activeCellId="0" sqref="A1"/>
      <selection pane="topRight" activeCell="H1" activeCellId="0" sqref="H1"/>
      <selection pane="bottomLeft" activeCell="A92" activeCellId="0" sqref="A92"/>
      <selection pane="bottomRight" activeCell="L52" activeCellId="0" sqref="L52"/>
    </sheetView>
  </sheetViews>
  <sheetFormatPr defaultColWidth="16.5625" defaultRowHeight="12.75" zeroHeight="false" outlineLevelRow="0" outlineLevelCol="0"/>
  <cols>
    <col collapsed="false" customWidth="true" hidden="false" outlineLevel="0" max="1" min="1" style="2" width="10.7"/>
    <col collapsed="false" customWidth="true" hidden="true" outlineLevel="0" max="3" min="2" style="2" width="10.7"/>
    <col collapsed="false" customWidth="true" hidden="true" outlineLevel="0" max="4" min="4" style="2" width="9.56"/>
    <col collapsed="false" customWidth="true" hidden="true" outlineLevel="0" max="5" min="5" style="2" width="10.7"/>
    <col collapsed="false" customWidth="true" hidden="false" outlineLevel="0" max="6" min="6" style="2" width="10.7"/>
    <col collapsed="false" customWidth="true" hidden="false" outlineLevel="0" max="7" min="7" style="2" width="13.28"/>
    <col collapsed="false" customWidth="true" hidden="true" outlineLevel="0" max="10" min="8" style="87" width="13.42"/>
    <col collapsed="false" customWidth="true" hidden="false" outlineLevel="0" max="12" min="11" style="2" width="22.42"/>
    <col collapsed="false" customWidth="true" hidden="false" outlineLevel="0" max="13" min="13" style="2" width="25.42"/>
    <col collapsed="false" customWidth="true" hidden="false" outlineLevel="0" max="14" min="14" style="2" width="17.7"/>
    <col collapsed="false" customWidth="false" hidden="false" outlineLevel="0" max="257" min="15" style="2" width="16.56"/>
  </cols>
  <sheetData>
    <row r="1" s="5" customFormat="true" ht="30" hidden="false" customHeight="false" outlineLevel="0" collapsed="false">
      <c r="A1" s="4" t="s">
        <v>0</v>
      </c>
      <c r="B1" s="62" t="s">
        <v>1</v>
      </c>
      <c r="C1" s="62" t="s">
        <v>2</v>
      </c>
      <c r="D1" s="62" t="s">
        <v>3</v>
      </c>
      <c r="E1" s="62" t="s">
        <v>4</v>
      </c>
      <c r="F1" s="4" t="s">
        <v>280</v>
      </c>
      <c r="G1" s="4" t="s">
        <v>281</v>
      </c>
      <c r="H1" s="88" t="s">
        <v>282</v>
      </c>
      <c r="I1" s="88" t="s">
        <v>283</v>
      </c>
      <c r="J1" s="88" t="s">
        <v>284</v>
      </c>
      <c r="K1" s="6" t="s">
        <v>6</v>
      </c>
      <c r="L1" s="6" t="s">
        <v>106</v>
      </c>
      <c r="M1" s="60" t="s">
        <v>8</v>
      </c>
      <c r="N1" s="6" t="s">
        <v>9</v>
      </c>
      <c r="O1" s="7" t="s">
        <v>10</v>
      </c>
    </row>
    <row r="2" customFormat="false" ht="15" hidden="false" customHeight="false" outlineLevel="0" collapsed="false">
      <c r="A2" s="2" t="s">
        <v>285</v>
      </c>
      <c r="B2" s="2" t="s">
        <v>12</v>
      </c>
      <c r="C2" s="2" t="s">
        <v>286</v>
      </c>
      <c r="D2" s="2" t="s">
        <v>14</v>
      </c>
      <c r="E2" s="2" t="s">
        <v>15</v>
      </c>
      <c r="F2" s="2" t="s">
        <v>287</v>
      </c>
      <c r="G2" s="89" t="s">
        <v>288</v>
      </c>
      <c r="H2" s="90"/>
      <c r="I2" s="90"/>
      <c r="J2" s="90" t="n">
        <v>1994</v>
      </c>
      <c r="K2" s="9" t="n">
        <v>188283</v>
      </c>
      <c r="L2" s="9" t="s">
        <v>113</v>
      </c>
      <c r="M2" s="10" t="n">
        <v>39.9</v>
      </c>
      <c r="N2" s="9" t="n">
        <v>1</v>
      </c>
      <c r="O2" s="12" t="n">
        <f aca="false">(M2*N2)</f>
        <v>39.9</v>
      </c>
    </row>
    <row r="3" customFormat="false" ht="15" hidden="false" customHeight="false" outlineLevel="0" collapsed="false">
      <c r="A3" s="2" t="s">
        <v>285</v>
      </c>
      <c r="B3" s="2" t="s">
        <v>12</v>
      </c>
      <c r="C3" s="2" t="s">
        <v>286</v>
      </c>
      <c r="D3" s="2" t="s">
        <v>14</v>
      </c>
      <c r="E3" s="2" t="s">
        <v>15</v>
      </c>
      <c r="F3" s="2" t="s">
        <v>289</v>
      </c>
      <c r="G3" s="89" t="s">
        <v>290</v>
      </c>
      <c r="H3" s="90" t="n">
        <v>2020</v>
      </c>
      <c r="I3" s="90" t="n">
        <f aca="false">H3*1.02</f>
        <v>2060.4</v>
      </c>
      <c r="J3" s="90" t="n">
        <v>2061</v>
      </c>
      <c r="K3" s="9" t="n">
        <v>186898</v>
      </c>
      <c r="L3" s="9" t="s">
        <v>113</v>
      </c>
      <c r="M3" s="10" t="n">
        <v>40.04</v>
      </c>
      <c r="N3" s="9" t="n">
        <v>1</v>
      </c>
      <c r="O3" s="12" t="n">
        <f aca="false">(M3*N3)</f>
        <v>40.04</v>
      </c>
    </row>
    <row r="4" customFormat="false" ht="15" hidden="false" customHeight="false" outlineLevel="0" collapsed="false">
      <c r="A4" s="2" t="s">
        <v>285</v>
      </c>
      <c r="B4" s="2" t="s">
        <v>12</v>
      </c>
      <c r="C4" s="2" t="s">
        <v>286</v>
      </c>
      <c r="D4" s="2" t="s">
        <v>14</v>
      </c>
      <c r="E4" s="2" t="s">
        <v>15</v>
      </c>
      <c r="F4" s="2" t="s">
        <v>291</v>
      </c>
      <c r="G4" s="89" t="s">
        <v>292</v>
      </c>
      <c r="H4" s="90" t="n">
        <v>2150.861862</v>
      </c>
      <c r="I4" s="90" t="n">
        <f aca="false">H4*1.02</f>
        <v>2193.87909924</v>
      </c>
      <c r="J4" s="90" t="n">
        <v>2195</v>
      </c>
      <c r="K4" s="9" t="n">
        <v>186893</v>
      </c>
      <c r="L4" s="9" t="s">
        <v>113</v>
      </c>
      <c r="M4" s="10" t="n">
        <v>40</v>
      </c>
      <c r="N4" s="9" t="n">
        <v>1</v>
      </c>
      <c r="O4" s="12" t="n">
        <f aca="false">(M4*N4)</f>
        <v>40</v>
      </c>
    </row>
    <row r="5" customFormat="false" ht="15" hidden="false" customHeight="false" outlineLevel="0" collapsed="false">
      <c r="A5" s="2" t="s">
        <v>285</v>
      </c>
      <c r="B5" s="2" t="s">
        <v>12</v>
      </c>
      <c r="C5" s="2" t="s">
        <v>286</v>
      </c>
      <c r="D5" s="2" t="s">
        <v>14</v>
      </c>
      <c r="E5" s="2" t="s">
        <v>15</v>
      </c>
      <c r="F5" s="2" t="s">
        <v>293</v>
      </c>
      <c r="G5" s="89" t="s">
        <v>294</v>
      </c>
      <c r="H5" s="90"/>
      <c r="I5" s="90"/>
      <c r="J5" s="90" t="n">
        <v>2837</v>
      </c>
      <c r="K5" s="9" t="n">
        <v>188283</v>
      </c>
      <c r="L5" s="9" t="s">
        <v>113</v>
      </c>
      <c r="M5" s="10" t="n">
        <v>39.9</v>
      </c>
      <c r="N5" s="9" t="n">
        <v>2</v>
      </c>
      <c r="O5" s="12" t="n">
        <f aca="false">(M5*N5)</f>
        <v>79.8</v>
      </c>
    </row>
    <row r="6" customFormat="false" ht="15" hidden="false" customHeight="false" outlineLevel="0" collapsed="false">
      <c r="A6" s="2" t="s">
        <v>285</v>
      </c>
      <c r="B6" s="2" t="s">
        <v>12</v>
      </c>
      <c r="C6" s="2" t="s">
        <v>286</v>
      </c>
      <c r="D6" s="2" t="s">
        <v>14</v>
      </c>
      <c r="E6" s="2" t="s">
        <v>15</v>
      </c>
      <c r="F6" s="2" t="s">
        <v>295</v>
      </c>
      <c r="G6" s="89" t="s">
        <v>296</v>
      </c>
      <c r="H6" s="90" t="n">
        <v>2892.574956</v>
      </c>
      <c r="I6" s="90" t="n">
        <f aca="false">H6*1.02</f>
        <v>2950.42645512</v>
      </c>
      <c r="J6" s="90" t="n">
        <v>2952</v>
      </c>
      <c r="K6" s="9" t="n">
        <v>186898</v>
      </c>
      <c r="L6" s="9" t="s">
        <v>113</v>
      </c>
      <c r="M6" s="10" t="n">
        <v>40.04</v>
      </c>
      <c r="N6" s="9" t="n">
        <v>2</v>
      </c>
      <c r="O6" s="12" t="n">
        <f aca="false">(M6*N6)</f>
        <v>80.08</v>
      </c>
    </row>
    <row r="7" customFormat="false" ht="15" hidden="false" customHeight="false" outlineLevel="0" collapsed="false">
      <c r="A7" s="2" t="s">
        <v>285</v>
      </c>
      <c r="B7" s="2" t="s">
        <v>12</v>
      </c>
      <c r="C7" s="2" t="s">
        <v>286</v>
      </c>
      <c r="D7" s="2" t="s">
        <v>14</v>
      </c>
      <c r="E7" s="2" t="s">
        <v>15</v>
      </c>
      <c r="F7" s="2" t="s">
        <v>297</v>
      </c>
      <c r="G7" s="89" t="s">
        <v>298</v>
      </c>
      <c r="H7" s="90" t="n">
        <v>3224.701134</v>
      </c>
      <c r="I7" s="90" t="n">
        <f aca="false">H7*1.02</f>
        <v>3289.19515668</v>
      </c>
      <c r="J7" s="90" t="n">
        <v>3289</v>
      </c>
      <c r="K7" s="9" t="n">
        <v>186893</v>
      </c>
      <c r="L7" s="9" t="s">
        <v>113</v>
      </c>
      <c r="M7" s="10" t="n">
        <v>40</v>
      </c>
      <c r="N7" s="9" t="n">
        <v>2</v>
      </c>
      <c r="O7" s="12" t="n">
        <f aca="false">(M7*N7)</f>
        <v>80</v>
      </c>
    </row>
    <row r="8" customFormat="false" ht="15" hidden="false" customHeight="false" outlineLevel="0" collapsed="false">
      <c r="A8" s="2" t="s">
        <v>285</v>
      </c>
      <c r="B8" s="2" t="s">
        <v>12</v>
      </c>
      <c r="C8" s="2" t="s">
        <v>286</v>
      </c>
      <c r="D8" s="2" t="s">
        <v>14</v>
      </c>
      <c r="E8" s="2" t="s">
        <v>15</v>
      </c>
      <c r="F8" s="2" t="s">
        <v>299</v>
      </c>
      <c r="G8" s="89" t="s">
        <v>300</v>
      </c>
      <c r="H8" s="90"/>
      <c r="I8" s="90"/>
      <c r="J8" s="90" t="n">
        <v>3953</v>
      </c>
      <c r="K8" s="9" t="n">
        <v>188283</v>
      </c>
      <c r="L8" s="9" t="s">
        <v>113</v>
      </c>
      <c r="M8" s="10" t="n">
        <v>39.9</v>
      </c>
      <c r="N8" s="9" t="n">
        <v>3</v>
      </c>
      <c r="O8" s="12" t="n">
        <f aca="false">(M8*N8)</f>
        <v>119.7</v>
      </c>
    </row>
    <row r="9" customFormat="false" ht="15.75" hidden="false" customHeight="false" outlineLevel="0" collapsed="false">
      <c r="A9" s="14" t="s">
        <v>285</v>
      </c>
      <c r="B9" s="14" t="s">
        <v>12</v>
      </c>
      <c r="C9" s="14" t="s">
        <v>286</v>
      </c>
      <c r="D9" s="14" t="s">
        <v>14</v>
      </c>
      <c r="E9" s="14" t="s">
        <v>15</v>
      </c>
      <c r="F9" s="14" t="s">
        <v>301</v>
      </c>
      <c r="G9" s="91" t="s">
        <v>302</v>
      </c>
      <c r="H9" s="92" t="n">
        <v>4044.936072</v>
      </c>
      <c r="I9" s="92" t="n">
        <f aca="false">H9*1.02</f>
        <v>4125.83479344</v>
      </c>
      <c r="J9" s="92" t="n">
        <v>4125</v>
      </c>
      <c r="K9" s="16" t="n">
        <v>186893</v>
      </c>
      <c r="L9" s="17" t="s">
        <v>113</v>
      </c>
      <c r="M9" s="18" t="n">
        <v>40</v>
      </c>
      <c r="N9" s="16" t="n">
        <v>3</v>
      </c>
      <c r="O9" s="19" t="n">
        <f aca="false">(M9*N9)</f>
        <v>120</v>
      </c>
    </row>
    <row r="10" customFormat="false" ht="15" hidden="false" customHeight="false" outlineLevel="0" collapsed="false">
      <c r="A10" s="20" t="s">
        <v>285</v>
      </c>
      <c r="B10" s="22" t="s">
        <v>12</v>
      </c>
      <c r="C10" s="22" t="s">
        <v>286</v>
      </c>
      <c r="D10" s="22" t="s">
        <v>14</v>
      </c>
      <c r="E10" s="22" t="s">
        <v>15</v>
      </c>
      <c r="F10" s="22" t="s">
        <v>303</v>
      </c>
      <c r="G10" s="93" t="s">
        <v>304</v>
      </c>
      <c r="H10" s="94"/>
      <c r="I10" s="94"/>
      <c r="J10" s="94" t="n">
        <v>3656</v>
      </c>
      <c r="K10" s="27" t="n">
        <v>188283</v>
      </c>
      <c r="L10" s="25" t="s">
        <v>113</v>
      </c>
      <c r="M10" s="34" t="n">
        <v>39.9</v>
      </c>
      <c r="N10" s="27" t="n">
        <v>2</v>
      </c>
      <c r="O10" s="70" t="n">
        <f aca="false">(M10*N10)</f>
        <v>79.8</v>
      </c>
      <c r="P10" s="29"/>
    </row>
    <row r="11" customFormat="false" ht="15" hidden="false" customHeight="false" outlineLevel="0" collapsed="false">
      <c r="A11" s="20"/>
      <c r="G11" s="93"/>
      <c r="H11" s="90"/>
      <c r="I11" s="90"/>
      <c r="J11" s="90"/>
      <c r="K11" s="9" t="n">
        <v>177464</v>
      </c>
      <c r="L11" s="9" t="s">
        <v>24</v>
      </c>
      <c r="M11" s="10" t="n">
        <v>59.34</v>
      </c>
      <c r="N11" s="9" t="n">
        <v>1</v>
      </c>
      <c r="O11" s="82" t="n">
        <f aca="false">(M11*N11)</f>
        <v>59.34</v>
      </c>
      <c r="P11" s="29"/>
    </row>
    <row r="12" customFormat="false" ht="15.75" hidden="false" customHeight="false" outlineLevel="0" collapsed="false">
      <c r="A12" s="20"/>
      <c r="B12" s="31"/>
      <c r="C12" s="31"/>
      <c r="D12" s="31"/>
      <c r="E12" s="31"/>
      <c r="F12" s="31"/>
      <c r="G12" s="93"/>
      <c r="H12" s="95"/>
      <c r="I12" s="95"/>
      <c r="J12" s="95"/>
      <c r="K12" s="17"/>
      <c r="L12" s="17"/>
      <c r="M12" s="35"/>
      <c r="N12" s="17"/>
      <c r="O12" s="33" t="n">
        <f aca="false">SUM(O10:O11)</f>
        <v>139.14</v>
      </c>
      <c r="P12" s="29"/>
    </row>
    <row r="13" customFormat="false" ht="15.75" hidden="false" customHeight="false" outlineLevel="0" collapsed="false">
      <c r="A13" s="20" t="s">
        <v>285</v>
      </c>
      <c r="B13" s="22" t="s">
        <v>12</v>
      </c>
      <c r="C13" s="22" t="s">
        <v>286</v>
      </c>
      <c r="D13" s="22" t="s">
        <v>14</v>
      </c>
      <c r="E13" s="22" t="s">
        <v>15</v>
      </c>
      <c r="F13" s="22" t="s">
        <v>305</v>
      </c>
      <c r="G13" s="93" t="s">
        <v>306</v>
      </c>
      <c r="H13" s="94" t="n">
        <v>3685.221138</v>
      </c>
      <c r="I13" s="94" t="n">
        <f aca="false">H13*1.02</f>
        <v>3758.92556076</v>
      </c>
      <c r="J13" s="94" t="n">
        <v>3759</v>
      </c>
      <c r="K13" s="9" t="n">
        <v>186898</v>
      </c>
      <c r="L13" s="9" t="s">
        <v>113</v>
      </c>
      <c r="M13" s="10" t="n">
        <v>40.04</v>
      </c>
      <c r="N13" s="9" t="n">
        <v>2</v>
      </c>
      <c r="O13" s="70" t="n">
        <f aca="false">(M13*N13)</f>
        <v>80.08</v>
      </c>
      <c r="P13" s="29"/>
    </row>
    <row r="14" customFormat="false" ht="15" hidden="false" customHeight="false" outlineLevel="0" collapsed="false">
      <c r="A14" s="20"/>
      <c r="B14" s="37"/>
      <c r="C14" s="37"/>
      <c r="D14" s="37"/>
      <c r="E14" s="37"/>
      <c r="F14" s="37"/>
      <c r="G14" s="93"/>
      <c r="H14" s="96"/>
      <c r="I14" s="96"/>
      <c r="J14" s="96"/>
      <c r="K14" s="9" t="n">
        <v>177464</v>
      </c>
      <c r="L14" s="9" t="s">
        <v>24</v>
      </c>
      <c r="M14" s="10" t="n">
        <v>59.34</v>
      </c>
      <c r="N14" s="9" t="n">
        <v>1</v>
      </c>
      <c r="O14" s="97" t="n">
        <f aca="false">(M14*N14)</f>
        <v>59.34</v>
      </c>
      <c r="P14" s="29"/>
    </row>
    <row r="15" customFormat="false" ht="15.75" hidden="false" customHeight="false" outlineLevel="0" collapsed="false">
      <c r="A15" s="20"/>
      <c r="B15" s="46"/>
      <c r="C15" s="46"/>
      <c r="D15" s="46"/>
      <c r="E15" s="46"/>
      <c r="F15" s="46"/>
      <c r="G15" s="93"/>
      <c r="H15" s="98"/>
      <c r="I15" s="98"/>
      <c r="J15" s="98"/>
      <c r="K15" s="32"/>
      <c r="L15" s="32"/>
      <c r="M15" s="75"/>
      <c r="N15" s="99"/>
      <c r="O15" s="100" t="n">
        <f aca="false">SUM(O13:O14)</f>
        <v>139.42</v>
      </c>
      <c r="P15" s="29"/>
    </row>
    <row r="16" customFormat="false" ht="15" hidden="false" customHeight="false" outlineLevel="0" collapsed="false">
      <c r="A16" s="101" t="s">
        <v>285</v>
      </c>
      <c r="B16" s="37" t="s">
        <v>12</v>
      </c>
      <c r="C16" s="37" t="s">
        <v>286</v>
      </c>
      <c r="D16" s="37" t="s">
        <v>14</v>
      </c>
      <c r="E16" s="37" t="s">
        <v>15</v>
      </c>
      <c r="F16" s="37" t="s">
        <v>307</v>
      </c>
      <c r="G16" s="102" t="s">
        <v>308</v>
      </c>
      <c r="H16" s="96" t="n">
        <v>4324.00695</v>
      </c>
      <c r="I16" s="96" t="n">
        <f aca="false">H16*1.02</f>
        <v>4410.487089</v>
      </c>
      <c r="J16" s="96" t="n">
        <v>4411</v>
      </c>
      <c r="K16" s="9" t="n">
        <v>186893</v>
      </c>
      <c r="L16" s="9" t="s">
        <v>113</v>
      </c>
      <c r="M16" s="10" t="n">
        <v>40</v>
      </c>
      <c r="N16" s="9" t="n">
        <v>2</v>
      </c>
      <c r="O16" s="39" t="n">
        <f aca="false">(M16*N16)</f>
        <v>80</v>
      </c>
    </row>
    <row r="17" customFormat="false" ht="15" hidden="false" customHeight="false" outlineLevel="0" collapsed="false">
      <c r="A17" s="101"/>
      <c r="B17" s="37"/>
      <c r="C17" s="37"/>
      <c r="D17" s="37"/>
      <c r="E17" s="37"/>
      <c r="F17" s="37"/>
      <c r="G17" s="102"/>
      <c r="H17" s="96"/>
      <c r="I17" s="96"/>
      <c r="J17" s="96"/>
      <c r="K17" s="9" t="n">
        <v>177464</v>
      </c>
      <c r="L17" s="9" t="s">
        <v>24</v>
      </c>
      <c r="M17" s="10" t="n">
        <v>59.34</v>
      </c>
      <c r="N17" s="9" t="n">
        <v>1</v>
      </c>
      <c r="O17" s="39" t="n">
        <f aca="false">(M17*N17)</f>
        <v>59.34</v>
      </c>
    </row>
    <row r="18" customFormat="false" ht="15" hidden="false" customHeight="false" outlineLevel="0" collapsed="false">
      <c r="A18" s="101"/>
      <c r="B18" s="37"/>
      <c r="C18" s="37"/>
      <c r="D18" s="37"/>
      <c r="E18" s="37"/>
      <c r="F18" s="37"/>
      <c r="G18" s="102"/>
      <c r="H18" s="96"/>
      <c r="I18" s="96"/>
      <c r="J18" s="96"/>
      <c r="K18" s="25"/>
      <c r="L18" s="25"/>
      <c r="M18" s="48"/>
      <c r="N18" s="25"/>
      <c r="O18" s="39" t="n">
        <f aca="false">(M18*N18)</f>
        <v>0</v>
      </c>
    </row>
    <row r="19" customFormat="false" ht="15" hidden="false" customHeight="false" outlineLevel="0" collapsed="false">
      <c r="A19" s="2" t="s">
        <v>285</v>
      </c>
      <c r="B19" s="2" t="s">
        <v>12</v>
      </c>
      <c r="C19" s="2" t="s">
        <v>286</v>
      </c>
      <c r="D19" s="2" t="s">
        <v>14</v>
      </c>
      <c r="E19" s="2" t="s">
        <v>15</v>
      </c>
      <c r="F19" s="2" t="s">
        <v>309</v>
      </c>
      <c r="G19" s="89" t="s">
        <v>310</v>
      </c>
      <c r="H19" s="90"/>
      <c r="I19" s="90"/>
      <c r="J19" s="90" t="n">
        <v>4310</v>
      </c>
      <c r="K19" s="9" t="n">
        <v>188283</v>
      </c>
      <c r="L19" s="9" t="s">
        <v>113</v>
      </c>
      <c r="M19" s="10" t="n">
        <v>39.9</v>
      </c>
      <c r="N19" s="9" t="n">
        <v>2</v>
      </c>
      <c r="O19" s="12" t="n">
        <f aca="false">(M19*N19)</f>
        <v>79.8</v>
      </c>
    </row>
    <row r="20" customFormat="false" ht="15.75" hidden="false" customHeight="false" outlineLevel="0" collapsed="false">
      <c r="A20" s="14" t="s">
        <v>285</v>
      </c>
      <c r="B20" s="14" t="s">
        <v>12</v>
      </c>
      <c r="C20" s="14" t="s">
        <v>286</v>
      </c>
      <c r="D20" s="14" t="s">
        <v>14</v>
      </c>
      <c r="E20" s="14" t="s">
        <v>15</v>
      </c>
      <c r="F20" s="14" t="s">
        <v>311</v>
      </c>
      <c r="G20" s="91" t="s">
        <v>312</v>
      </c>
      <c r="H20" s="92" t="n">
        <v>4338.862434</v>
      </c>
      <c r="I20" s="92" t="n">
        <f aca="false">H20*1.02</f>
        <v>4425.63968268</v>
      </c>
      <c r="J20" s="92" t="n">
        <v>4426</v>
      </c>
      <c r="K20" s="16" t="n">
        <v>186898</v>
      </c>
      <c r="L20" s="17" t="s">
        <v>113</v>
      </c>
      <c r="M20" s="18" t="n">
        <v>40.04</v>
      </c>
      <c r="N20" s="16" t="n">
        <v>2</v>
      </c>
      <c r="O20" s="19" t="n">
        <f aca="false">(M20*N20)</f>
        <v>80.08</v>
      </c>
    </row>
    <row r="21" customFormat="false" ht="15" hidden="false" customHeight="false" outlineLevel="0" collapsed="false">
      <c r="A21" s="20" t="s">
        <v>285</v>
      </c>
      <c r="B21" s="22" t="s">
        <v>12</v>
      </c>
      <c r="C21" s="22" t="s">
        <v>286</v>
      </c>
      <c r="D21" s="22" t="s">
        <v>14</v>
      </c>
      <c r="E21" s="22" t="s">
        <v>15</v>
      </c>
      <c r="F21" s="22" t="s">
        <v>313</v>
      </c>
      <c r="G21" s="103" t="s">
        <v>314</v>
      </c>
      <c r="H21" s="94" t="n">
        <v>5220.64152</v>
      </c>
      <c r="I21" s="94" t="n">
        <f aca="false">H21*1.02</f>
        <v>5325.0543504</v>
      </c>
      <c r="J21" s="94" t="n">
        <v>5326</v>
      </c>
      <c r="K21" s="24" t="n">
        <v>186893</v>
      </c>
      <c r="L21" s="25" t="s">
        <v>113</v>
      </c>
      <c r="M21" s="26" t="n">
        <v>40</v>
      </c>
      <c r="N21" s="24" t="n">
        <v>3</v>
      </c>
      <c r="O21" s="70" t="n">
        <f aca="false">(M21*N21)</f>
        <v>120</v>
      </c>
      <c r="P21" s="29"/>
    </row>
    <row r="22" customFormat="false" ht="15" hidden="false" customHeight="false" outlineLevel="0" collapsed="false">
      <c r="A22" s="20"/>
      <c r="G22" s="103"/>
      <c r="H22" s="90"/>
      <c r="I22" s="90"/>
      <c r="J22" s="90"/>
      <c r="K22" s="9" t="n">
        <v>177464</v>
      </c>
      <c r="L22" s="9" t="s">
        <v>24</v>
      </c>
      <c r="M22" s="10" t="n">
        <v>59.34</v>
      </c>
      <c r="N22" s="9" t="n">
        <v>1</v>
      </c>
      <c r="O22" s="82" t="n">
        <f aca="false">(M22*N22)</f>
        <v>59.34</v>
      </c>
      <c r="P22" s="29"/>
    </row>
    <row r="23" customFormat="false" ht="15.75" hidden="false" customHeight="false" outlineLevel="0" collapsed="false">
      <c r="A23" s="20"/>
      <c r="B23" s="31"/>
      <c r="C23" s="31"/>
      <c r="D23" s="31"/>
      <c r="E23" s="31"/>
      <c r="F23" s="31"/>
      <c r="G23" s="103"/>
      <c r="H23" s="95"/>
      <c r="I23" s="95"/>
      <c r="J23" s="95"/>
      <c r="K23" s="17"/>
      <c r="L23" s="17"/>
      <c r="M23" s="35"/>
      <c r="N23" s="17"/>
      <c r="O23" s="33" t="n">
        <f aca="false">SUM(O21:O22)</f>
        <v>179.34</v>
      </c>
      <c r="P23" s="29"/>
    </row>
    <row r="24" customFormat="false" ht="15" hidden="false" customHeight="false" outlineLevel="0" collapsed="false">
      <c r="A24" s="37" t="s">
        <v>285</v>
      </c>
      <c r="B24" s="37" t="s">
        <v>12</v>
      </c>
      <c r="C24" s="37" t="s">
        <v>286</v>
      </c>
      <c r="D24" s="37" t="s">
        <v>14</v>
      </c>
      <c r="E24" s="37" t="s">
        <v>15</v>
      </c>
      <c r="F24" s="37" t="s">
        <v>315</v>
      </c>
      <c r="G24" s="104" t="s">
        <v>316</v>
      </c>
      <c r="H24" s="96"/>
      <c r="I24" s="96"/>
      <c r="J24" s="96" t="n">
        <v>5701</v>
      </c>
      <c r="K24" s="25" t="n">
        <v>188283</v>
      </c>
      <c r="L24" s="9" t="s">
        <v>113</v>
      </c>
      <c r="M24" s="48" t="n">
        <v>39.9</v>
      </c>
      <c r="N24" s="25" t="n">
        <v>3</v>
      </c>
      <c r="O24" s="39" t="n">
        <f aca="false">(M24*N24)</f>
        <v>119.7</v>
      </c>
    </row>
    <row r="25" customFormat="false" ht="15.75" hidden="false" customHeight="false" outlineLevel="0" collapsed="false">
      <c r="A25" s="14" t="s">
        <v>285</v>
      </c>
      <c r="B25" s="14" t="s">
        <v>12</v>
      </c>
      <c r="C25" s="14" t="s">
        <v>286</v>
      </c>
      <c r="D25" s="14" t="s">
        <v>14</v>
      </c>
      <c r="E25" s="14" t="s">
        <v>15</v>
      </c>
      <c r="F25" s="14" t="s">
        <v>317</v>
      </c>
      <c r="G25" s="91" t="s">
        <v>318</v>
      </c>
      <c r="H25" s="92" t="n">
        <v>5761.80558</v>
      </c>
      <c r="I25" s="92" t="n">
        <f aca="false">H25*1.02</f>
        <v>5877.0416916</v>
      </c>
      <c r="J25" s="92" t="n">
        <v>5878</v>
      </c>
      <c r="K25" s="16" t="n">
        <v>186893</v>
      </c>
      <c r="L25" s="17" t="s">
        <v>113</v>
      </c>
      <c r="M25" s="18" t="n">
        <v>40</v>
      </c>
      <c r="N25" s="16" t="n">
        <v>3</v>
      </c>
      <c r="O25" s="19" t="n">
        <f aca="false">(M25*N25)</f>
        <v>120</v>
      </c>
    </row>
    <row r="26" customFormat="false" ht="15" hidden="false" customHeight="false" outlineLevel="0" collapsed="false">
      <c r="A26" s="20" t="s">
        <v>285</v>
      </c>
      <c r="B26" s="22" t="s">
        <v>12</v>
      </c>
      <c r="C26" s="22" t="s">
        <v>286</v>
      </c>
      <c r="D26" s="22" t="s">
        <v>14</v>
      </c>
      <c r="E26" s="22" t="s">
        <v>15</v>
      </c>
      <c r="F26" s="22" t="s">
        <v>319</v>
      </c>
      <c r="G26" s="103" t="s">
        <v>320</v>
      </c>
      <c r="H26" s="94" t="n">
        <v>6515.19084</v>
      </c>
      <c r="I26" s="94" t="n">
        <f aca="false">H26*1.02</f>
        <v>6645.4946568</v>
      </c>
      <c r="J26" s="94" t="n">
        <v>6646</v>
      </c>
      <c r="K26" s="24" t="n">
        <v>186893</v>
      </c>
      <c r="L26" s="25" t="s">
        <v>113</v>
      </c>
      <c r="M26" s="26" t="n">
        <v>40</v>
      </c>
      <c r="N26" s="24" t="n">
        <v>3</v>
      </c>
      <c r="O26" s="70" t="n">
        <f aca="false">(M26*N26)</f>
        <v>120</v>
      </c>
      <c r="P26" s="29"/>
    </row>
    <row r="27" customFormat="false" ht="15" hidden="false" customHeight="false" outlineLevel="0" collapsed="false">
      <c r="A27" s="20"/>
      <c r="G27" s="103"/>
      <c r="H27" s="90"/>
      <c r="I27" s="90"/>
      <c r="J27" s="90"/>
      <c r="K27" s="9" t="n">
        <v>186809</v>
      </c>
      <c r="L27" s="9" t="s">
        <v>24</v>
      </c>
      <c r="M27" s="10" t="n">
        <v>40.23</v>
      </c>
      <c r="N27" s="9" t="n">
        <v>1</v>
      </c>
      <c r="O27" s="82" t="n">
        <f aca="false">(M27*N27)</f>
        <v>40.23</v>
      </c>
      <c r="P27" s="29"/>
    </row>
    <row r="28" customFormat="false" ht="15.75" hidden="false" customHeight="false" outlineLevel="0" collapsed="false">
      <c r="A28" s="20"/>
      <c r="B28" s="31"/>
      <c r="C28" s="31"/>
      <c r="D28" s="31"/>
      <c r="E28" s="31"/>
      <c r="F28" s="31"/>
      <c r="G28" s="103"/>
      <c r="H28" s="95"/>
      <c r="I28" s="95"/>
      <c r="J28" s="95"/>
      <c r="K28" s="17"/>
      <c r="L28" s="17"/>
      <c r="M28" s="35"/>
      <c r="N28" s="17"/>
      <c r="O28" s="33" t="n">
        <f aca="false">SUM(O26:O27)</f>
        <v>160.23</v>
      </c>
      <c r="P28" s="29"/>
    </row>
    <row r="29" customFormat="false" ht="15.75" hidden="false" customHeight="false" outlineLevel="0" collapsed="false">
      <c r="A29" s="20" t="s">
        <v>285</v>
      </c>
      <c r="B29" s="22" t="s">
        <v>12</v>
      </c>
      <c r="C29" s="22" t="s">
        <v>286</v>
      </c>
      <c r="D29" s="22" t="s">
        <v>14</v>
      </c>
      <c r="E29" s="22" t="s">
        <v>15</v>
      </c>
      <c r="F29" s="22" t="s">
        <v>321</v>
      </c>
      <c r="G29" s="93" t="s">
        <v>322</v>
      </c>
      <c r="H29" s="94" t="n">
        <v>6839.889276</v>
      </c>
      <c r="I29" s="94" t="n">
        <f aca="false">H29*1.02</f>
        <v>6976.68706152</v>
      </c>
      <c r="J29" s="94" t="n">
        <v>6976</v>
      </c>
      <c r="K29" s="24" t="n">
        <v>186893</v>
      </c>
      <c r="L29" s="9" t="s">
        <v>113</v>
      </c>
      <c r="M29" s="26" t="n">
        <v>40</v>
      </c>
      <c r="N29" s="24" t="n">
        <v>3</v>
      </c>
      <c r="O29" s="70" t="n">
        <f aca="false">(M29*N29)</f>
        <v>120</v>
      </c>
      <c r="P29" s="29"/>
    </row>
    <row r="30" customFormat="false" ht="15.75" hidden="false" customHeight="false" outlineLevel="0" collapsed="false">
      <c r="A30" s="20"/>
      <c r="G30" s="93"/>
      <c r="H30" s="90"/>
      <c r="I30" s="90"/>
      <c r="J30" s="90"/>
      <c r="K30" s="9" t="n">
        <v>186809</v>
      </c>
      <c r="L30" s="9" t="s">
        <v>24</v>
      </c>
      <c r="M30" s="10" t="n">
        <v>40.23</v>
      </c>
      <c r="N30" s="9" t="n">
        <v>1</v>
      </c>
      <c r="O30" s="70" t="n">
        <f aca="false">(M30*N30)</f>
        <v>40.23</v>
      </c>
      <c r="P30" s="29"/>
    </row>
    <row r="31" customFormat="false" ht="15.75" hidden="false" customHeight="false" outlineLevel="0" collapsed="false">
      <c r="A31" s="20"/>
      <c r="B31" s="31"/>
      <c r="C31" s="31"/>
      <c r="D31" s="31"/>
      <c r="E31" s="31"/>
      <c r="F31" s="31"/>
      <c r="G31" s="93"/>
      <c r="H31" s="95"/>
      <c r="I31" s="95"/>
      <c r="J31" s="95"/>
      <c r="K31" s="17"/>
      <c r="L31" s="17"/>
      <c r="M31" s="35"/>
      <c r="N31" s="17"/>
      <c r="O31" s="105" t="n">
        <f aca="false">SUM(O29:O30)</f>
        <v>160.23</v>
      </c>
      <c r="P31" s="29"/>
    </row>
    <row r="32" customFormat="false" ht="15" hidden="false" customHeight="false" outlineLevel="0" collapsed="false">
      <c r="A32" s="37" t="s">
        <v>285</v>
      </c>
      <c r="B32" s="37" t="s">
        <v>12</v>
      </c>
      <c r="C32" s="37" t="s">
        <v>286</v>
      </c>
      <c r="D32" s="37" t="s">
        <v>14</v>
      </c>
      <c r="E32" s="37" t="s">
        <v>15</v>
      </c>
      <c r="F32" s="37" t="s">
        <v>323</v>
      </c>
      <c r="G32" s="104" t="s">
        <v>324</v>
      </c>
      <c r="H32" s="96"/>
      <c r="I32" s="96"/>
      <c r="J32" s="96" t="n">
        <v>1399</v>
      </c>
      <c r="K32" s="25" t="n">
        <v>188283</v>
      </c>
      <c r="L32" s="9" t="s">
        <v>113</v>
      </c>
      <c r="M32" s="48" t="n">
        <v>39.9</v>
      </c>
      <c r="N32" s="25" t="n">
        <v>1</v>
      </c>
      <c r="O32" s="39" t="n">
        <f aca="false">(M32*N32)</f>
        <v>39.9</v>
      </c>
    </row>
    <row r="33" customFormat="false" ht="15" hidden="false" customHeight="false" outlineLevel="0" collapsed="false">
      <c r="A33" s="2" t="s">
        <v>285</v>
      </c>
      <c r="B33" s="2" t="s">
        <v>12</v>
      </c>
      <c r="C33" s="2" t="s">
        <v>286</v>
      </c>
      <c r="D33" s="2" t="s">
        <v>14</v>
      </c>
      <c r="E33" s="2" t="s">
        <v>15</v>
      </c>
      <c r="F33" s="2" t="s">
        <v>325</v>
      </c>
      <c r="G33" s="89" t="s">
        <v>326</v>
      </c>
      <c r="H33" s="90" t="n">
        <v>1422.943146</v>
      </c>
      <c r="I33" s="90" t="n">
        <f aca="false">H33*1.02</f>
        <v>1451.40200892</v>
      </c>
      <c r="J33" s="90" t="n">
        <v>1452</v>
      </c>
      <c r="K33" s="9" t="n">
        <v>186898</v>
      </c>
      <c r="L33" s="9" t="s">
        <v>113</v>
      </c>
      <c r="M33" s="10" t="n">
        <v>40.04</v>
      </c>
      <c r="N33" s="9" t="n">
        <v>1</v>
      </c>
      <c r="O33" s="12" t="n">
        <f aca="false">(M33*N33)</f>
        <v>40.04</v>
      </c>
    </row>
    <row r="34" customFormat="false" ht="15" hidden="false" customHeight="false" outlineLevel="0" collapsed="false">
      <c r="A34" s="2" t="s">
        <v>285</v>
      </c>
      <c r="B34" s="2" t="s">
        <v>12</v>
      </c>
      <c r="C34" s="2" t="s">
        <v>286</v>
      </c>
      <c r="D34" s="2" t="s">
        <v>14</v>
      </c>
      <c r="E34" s="2" t="s">
        <v>15</v>
      </c>
      <c r="F34" s="2" t="s">
        <v>327</v>
      </c>
      <c r="G34" s="89" t="s">
        <v>328</v>
      </c>
      <c r="H34" s="90" t="n">
        <v>1554.52029</v>
      </c>
      <c r="I34" s="90" t="n">
        <f aca="false">H34*1.02</f>
        <v>1585.6106958</v>
      </c>
      <c r="J34" s="90" t="n">
        <v>1586</v>
      </c>
      <c r="K34" s="9" t="n">
        <v>186893</v>
      </c>
      <c r="L34" s="9" t="s">
        <v>113</v>
      </c>
      <c r="M34" s="10" t="n">
        <v>40</v>
      </c>
      <c r="N34" s="9" t="n">
        <v>1</v>
      </c>
      <c r="O34" s="12" t="n">
        <f aca="false">(M34*N34)</f>
        <v>40</v>
      </c>
    </row>
    <row r="35" customFormat="false" ht="15" hidden="false" customHeight="false" outlineLevel="0" collapsed="false">
      <c r="A35" s="2" t="s">
        <v>285</v>
      </c>
      <c r="B35" s="2" t="s">
        <v>12</v>
      </c>
      <c r="C35" s="2" t="s">
        <v>286</v>
      </c>
      <c r="D35" s="2" t="s">
        <v>14</v>
      </c>
      <c r="E35" s="2" t="s">
        <v>15</v>
      </c>
      <c r="F35" s="2" t="s">
        <v>329</v>
      </c>
      <c r="G35" s="89" t="s">
        <v>330</v>
      </c>
      <c r="H35" s="90"/>
      <c r="I35" s="90"/>
      <c r="J35" s="90" t="n">
        <v>2168</v>
      </c>
      <c r="K35" s="9" t="n">
        <v>188283</v>
      </c>
      <c r="L35" s="9" t="s">
        <v>113</v>
      </c>
      <c r="M35" s="10" t="n">
        <v>39.9</v>
      </c>
      <c r="N35" s="9" t="n">
        <v>2</v>
      </c>
      <c r="O35" s="12" t="n">
        <f aca="false">(M35*N35)</f>
        <v>79.8</v>
      </c>
    </row>
    <row r="36" customFormat="false" ht="15" hidden="false" customHeight="false" outlineLevel="0" collapsed="false">
      <c r="A36" s="2" t="s">
        <v>285</v>
      </c>
      <c r="B36" s="2" t="s">
        <v>12</v>
      </c>
      <c r="C36" s="2" t="s">
        <v>286</v>
      </c>
      <c r="D36" s="2" t="s">
        <v>14</v>
      </c>
      <c r="E36" s="2" t="s">
        <v>15</v>
      </c>
      <c r="F36" s="2" t="s">
        <v>331</v>
      </c>
      <c r="G36" s="89" t="s">
        <v>332</v>
      </c>
      <c r="H36" s="90" t="n">
        <v>2217.71154</v>
      </c>
      <c r="I36" s="90" t="n">
        <f aca="false">H36*1.02</f>
        <v>2262.0657708</v>
      </c>
      <c r="J36" s="90" t="n">
        <v>2264</v>
      </c>
      <c r="K36" s="9" t="n">
        <v>186898</v>
      </c>
      <c r="L36" s="9" t="s">
        <v>113</v>
      </c>
      <c r="M36" s="10" t="n">
        <v>40.04</v>
      </c>
      <c r="N36" s="9" t="n">
        <v>2</v>
      </c>
      <c r="O36" s="12" t="n">
        <f aca="false">(M36*N36)</f>
        <v>80.08</v>
      </c>
    </row>
    <row r="37" customFormat="false" ht="15" hidden="false" customHeight="false" outlineLevel="0" collapsed="false">
      <c r="A37" s="2" t="s">
        <v>285</v>
      </c>
      <c r="B37" s="2" t="s">
        <v>12</v>
      </c>
      <c r="C37" s="2" t="s">
        <v>286</v>
      </c>
      <c r="D37" s="2" t="s">
        <v>14</v>
      </c>
      <c r="E37" s="2" t="s">
        <v>15</v>
      </c>
      <c r="F37" s="2" t="s">
        <v>333</v>
      </c>
      <c r="G37" s="89" t="s">
        <v>334</v>
      </c>
      <c r="H37" s="90" t="n">
        <v>2261.216886</v>
      </c>
      <c r="I37" s="90" t="n">
        <f aca="false">H37*1.02</f>
        <v>2306.44122372</v>
      </c>
      <c r="J37" s="90" t="n">
        <v>2307</v>
      </c>
      <c r="K37" s="9" t="n">
        <v>186893</v>
      </c>
      <c r="L37" s="9" t="s">
        <v>113</v>
      </c>
      <c r="M37" s="10" t="n">
        <v>40</v>
      </c>
      <c r="N37" s="9" t="n">
        <v>2</v>
      </c>
      <c r="O37" s="12" t="n">
        <f aca="false">(M37*N37)</f>
        <v>80</v>
      </c>
    </row>
    <row r="38" customFormat="false" ht="15" hidden="false" customHeight="false" outlineLevel="0" collapsed="false">
      <c r="A38" s="2" t="s">
        <v>285</v>
      </c>
      <c r="B38" s="2" t="s">
        <v>12</v>
      </c>
      <c r="C38" s="2" t="s">
        <v>286</v>
      </c>
      <c r="D38" s="2" t="s">
        <v>14</v>
      </c>
      <c r="E38" s="2" t="s">
        <v>15</v>
      </c>
      <c r="F38" s="2" t="s">
        <v>335</v>
      </c>
      <c r="G38" s="89" t="s">
        <v>336</v>
      </c>
      <c r="H38" s="90"/>
      <c r="I38" s="90"/>
      <c r="J38" s="90" t="n">
        <v>3000</v>
      </c>
      <c r="K38" s="9" t="n">
        <v>188283</v>
      </c>
      <c r="L38" s="9" t="s">
        <v>113</v>
      </c>
      <c r="M38" s="10" t="n">
        <v>39.9</v>
      </c>
      <c r="N38" s="9" t="n">
        <v>3</v>
      </c>
      <c r="O38" s="12" t="n">
        <f aca="false">(M38*N38)</f>
        <v>119.7</v>
      </c>
    </row>
    <row r="39" customFormat="false" ht="15" hidden="false" customHeight="false" outlineLevel="0" collapsed="false">
      <c r="A39" s="2" t="s">
        <v>285</v>
      </c>
      <c r="B39" s="2" t="s">
        <v>12</v>
      </c>
      <c r="C39" s="2" t="s">
        <v>286</v>
      </c>
      <c r="D39" s="2" t="s">
        <v>14</v>
      </c>
      <c r="E39" s="2" t="s">
        <v>15</v>
      </c>
      <c r="F39" s="2" t="s">
        <v>337</v>
      </c>
      <c r="G39" s="89" t="s">
        <v>338</v>
      </c>
      <c r="H39" s="90" t="n">
        <v>3079.329612</v>
      </c>
      <c r="I39" s="90" t="n">
        <f aca="false">H39*1.02</f>
        <v>3140.91620424</v>
      </c>
      <c r="J39" s="90" t="n">
        <v>3141</v>
      </c>
      <c r="K39" s="9" t="n">
        <v>186893</v>
      </c>
      <c r="L39" s="9" t="s">
        <v>113</v>
      </c>
      <c r="M39" s="10" t="n">
        <v>40</v>
      </c>
      <c r="N39" s="9" t="n">
        <v>3</v>
      </c>
      <c r="O39" s="12" t="n">
        <f aca="false">(M39*N39)</f>
        <v>120</v>
      </c>
    </row>
    <row r="40" customFormat="false" ht="15.75" hidden="false" customHeight="false" outlineLevel="0" collapsed="false">
      <c r="A40" s="14" t="s">
        <v>285</v>
      </c>
      <c r="B40" s="14" t="s">
        <v>42</v>
      </c>
      <c r="C40" s="14" t="s">
        <v>43</v>
      </c>
      <c r="D40" s="14" t="s">
        <v>44</v>
      </c>
      <c r="E40" s="14" t="s">
        <v>45</v>
      </c>
      <c r="F40" s="106" t="s">
        <v>339</v>
      </c>
      <c r="G40" s="106" t="s">
        <v>340</v>
      </c>
      <c r="H40" s="92" t="n">
        <v>3099.490626</v>
      </c>
      <c r="I40" s="92" t="n">
        <f aca="false">H40*1.02</f>
        <v>3161.48043852</v>
      </c>
      <c r="J40" s="92" t="n">
        <v>3162</v>
      </c>
      <c r="K40" s="16" t="n">
        <v>177686</v>
      </c>
      <c r="L40" s="17" t="s">
        <v>113</v>
      </c>
      <c r="M40" s="18" t="n">
        <v>32.12</v>
      </c>
      <c r="N40" s="16" t="n">
        <v>1</v>
      </c>
      <c r="O40" s="19" t="n">
        <f aca="false">(M40*N40)</f>
        <v>32.12</v>
      </c>
    </row>
    <row r="41" customFormat="false" ht="15" hidden="false" customHeight="false" outlineLevel="0" collapsed="false">
      <c r="A41" s="20" t="s">
        <v>285</v>
      </c>
      <c r="B41" s="22" t="s">
        <v>42</v>
      </c>
      <c r="C41" s="22" t="s">
        <v>43</v>
      </c>
      <c r="D41" s="22" t="s">
        <v>44</v>
      </c>
      <c r="E41" s="22" t="s">
        <v>45</v>
      </c>
      <c r="F41" s="107" t="s">
        <v>341</v>
      </c>
      <c r="G41" s="108" t="s">
        <v>342</v>
      </c>
      <c r="H41" s="94" t="n">
        <v>4196.67423</v>
      </c>
      <c r="I41" s="94" t="n">
        <f aca="false">H41*1.02</f>
        <v>4280.6077146</v>
      </c>
      <c r="J41" s="94" t="n">
        <v>4281</v>
      </c>
      <c r="K41" s="27" t="n">
        <v>177686</v>
      </c>
      <c r="L41" s="25" t="s">
        <v>113</v>
      </c>
      <c r="M41" s="34" t="n">
        <v>32.12</v>
      </c>
      <c r="N41" s="27" t="n">
        <v>1</v>
      </c>
      <c r="O41" s="70" t="n">
        <f aca="false">(M41*N41)</f>
        <v>32.12</v>
      </c>
      <c r="P41" s="29"/>
    </row>
    <row r="42" customFormat="false" ht="15" hidden="false" customHeight="false" outlineLevel="0" collapsed="false">
      <c r="A42" s="20"/>
      <c r="F42" s="109"/>
      <c r="G42" s="108"/>
      <c r="H42" s="90"/>
      <c r="I42" s="90"/>
      <c r="J42" s="90"/>
      <c r="K42" s="9" t="n">
        <v>177464</v>
      </c>
      <c r="L42" s="9" t="s">
        <v>24</v>
      </c>
      <c r="M42" s="10" t="n">
        <v>59.34</v>
      </c>
      <c r="N42" s="9" t="n">
        <v>1</v>
      </c>
      <c r="O42" s="82" t="n">
        <f aca="false">(M42*N42)</f>
        <v>59.34</v>
      </c>
      <c r="P42" s="29"/>
    </row>
    <row r="43" customFormat="false" ht="15.75" hidden="false" customHeight="false" outlineLevel="0" collapsed="false">
      <c r="A43" s="20"/>
      <c r="B43" s="31"/>
      <c r="C43" s="31"/>
      <c r="D43" s="31"/>
      <c r="E43" s="31"/>
      <c r="F43" s="110"/>
      <c r="G43" s="108"/>
      <c r="H43" s="95"/>
      <c r="I43" s="95"/>
      <c r="J43" s="95"/>
      <c r="K43" s="17"/>
      <c r="L43" s="17"/>
      <c r="M43" s="35"/>
      <c r="N43" s="17"/>
      <c r="O43" s="33" t="n">
        <f aca="false">SUM(O41:O42)</f>
        <v>91.46</v>
      </c>
      <c r="P43" s="29"/>
    </row>
    <row r="44" customFormat="false" ht="15" hidden="false" customHeight="false" outlineLevel="0" collapsed="false">
      <c r="A44" s="37" t="s">
        <v>285</v>
      </c>
      <c r="B44" s="37" t="s">
        <v>42</v>
      </c>
      <c r="C44" s="37" t="s">
        <v>43</v>
      </c>
      <c r="D44" s="37" t="s">
        <v>44</v>
      </c>
      <c r="E44" s="37" t="s">
        <v>45</v>
      </c>
      <c r="F44" s="111" t="s">
        <v>343</v>
      </c>
      <c r="G44" s="111" t="s">
        <v>344</v>
      </c>
      <c r="H44" s="96" t="n">
        <v>2235.750342</v>
      </c>
      <c r="I44" s="96" t="n">
        <f aca="false">H44*1.02</f>
        <v>2280.46534884</v>
      </c>
      <c r="J44" s="96" t="n">
        <v>2281</v>
      </c>
      <c r="K44" s="25" t="n">
        <v>177686</v>
      </c>
      <c r="L44" s="9" t="s">
        <v>113</v>
      </c>
      <c r="M44" s="48" t="n">
        <v>32.12</v>
      </c>
      <c r="N44" s="25" t="n">
        <v>1</v>
      </c>
      <c r="O44" s="39" t="n">
        <f aca="false">(M44*N44)</f>
        <v>32.12</v>
      </c>
    </row>
    <row r="45" customFormat="false" ht="15" hidden="false" customHeight="false" outlineLevel="0" collapsed="false">
      <c r="A45" s="2" t="s">
        <v>285</v>
      </c>
      <c r="B45" s="2" t="s">
        <v>49</v>
      </c>
      <c r="C45" s="2" t="s">
        <v>49</v>
      </c>
      <c r="D45" s="2" t="s">
        <v>49</v>
      </c>
      <c r="E45" s="2" t="s">
        <v>50</v>
      </c>
      <c r="F45" s="109" t="s">
        <v>345</v>
      </c>
      <c r="G45" s="109" t="s">
        <v>346</v>
      </c>
      <c r="H45" s="90" t="n">
        <v>2442.666012</v>
      </c>
      <c r="I45" s="90" t="n">
        <f aca="false">H45*1.02</f>
        <v>2491.51933224</v>
      </c>
      <c r="J45" s="90" t="n">
        <v>2544</v>
      </c>
      <c r="K45" s="9" t="n">
        <v>181311</v>
      </c>
      <c r="L45" s="9" t="s">
        <v>113</v>
      </c>
      <c r="M45" s="10" t="n">
        <v>64.29</v>
      </c>
      <c r="N45" s="9" t="n">
        <v>1</v>
      </c>
      <c r="O45" s="12" t="n">
        <f aca="false">(M45*N45)</f>
        <v>64.29</v>
      </c>
    </row>
    <row r="46" customFormat="false" ht="15" hidden="false" customHeight="false" outlineLevel="0" collapsed="false">
      <c r="A46" s="2" t="s">
        <v>285</v>
      </c>
      <c r="B46" s="2" t="s">
        <v>49</v>
      </c>
      <c r="C46" s="2" t="s">
        <v>49</v>
      </c>
      <c r="D46" s="2" t="s">
        <v>49</v>
      </c>
      <c r="E46" s="2" t="s">
        <v>50</v>
      </c>
      <c r="F46" s="109" t="s">
        <v>347</v>
      </c>
      <c r="G46" s="109" t="s">
        <v>348</v>
      </c>
      <c r="H46" s="90" t="n">
        <v>3191.806848</v>
      </c>
      <c r="I46" s="90" t="n">
        <f aca="false">H46*1.02</f>
        <v>3255.64298496</v>
      </c>
      <c r="J46" s="90" t="n">
        <v>3031</v>
      </c>
      <c r="K46" s="9" t="n">
        <v>181311</v>
      </c>
      <c r="L46" s="9" t="s">
        <v>113</v>
      </c>
      <c r="M46" s="10" t="n">
        <v>64.29</v>
      </c>
      <c r="N46" s="9" t="n">
        <v>1</v>
      </c>
      <c r="O46" s="12" t="n">
        <f aca="false">(M46*N46)</f>
        <v>64.29</v>
      </c>
    </row>
    <row r="47" customFormat="false" ht="15" hidden="false" customHeight="false" outlineLevel="0" collapsed="false">
      <c r="A47" s="2" t="s">
        <v>285</v>
      </c>
      <c r="B47" s="2" t="s">
        <v>49</v>
      </c>
      <c r="C47" s="2" t="s">
        <v>49</v>
      </c>
      <c r="D47" s="2" t="s">
        <v>49</v>
      </c>
      <c r="E47" s="2" t="s">
        <v>50</v>
      </c>
      <c r="F47" s="109" t="s">
        <v>349</v>
      </c>
      <c r="G47" s="109" t="s">
        <v>350</v>
      </c>
      <c r="H47" s="90" t="n">
        <v>2553.021036</v>
      </c>
      <c r="I47" s="90" t="n">
        <f aca="false">H47*1.02</f>
        <v>2604.08145672</v>
      </c>
      <c r="J47" s="90" t="n">
        <v>2685</v>
      </c>
      <c r="K47" s="9" t="n">
        <v>181311</v>
      </c>
      <c r="L47" s="9" t="s">
        <v>113</v>
      </c>
      <c r="M47" s="10" t="n">
        <v>64.29</v>
      </c>
      <c r="N47" s="9" t="n">
        <v>1</v>
      </c>
      <c r="O47" s="12" t="n">
        <f aca="false">(M47*N47)</f>
        <v>64.29</v>
      </c>
    </row>
    <row r="48" customFormat="false" ht="15" hidden="false" customHeight="false" outlineLevel="0" collapsed="false">
      <c r="A48" s="2" t="s">
        <v>285</v>
      </c>
      <c r="B48" s="2" t="s">
        <v>49</v>
      </c>
      <c r="C48" s="2" t="s">
        <v>49</v>
      </c>
      <c r="D48" s="2" t="s">
        <v>49</v>
      </c>
      <c r="E48" s="2" t="s">
        <v>50</v>
      </c>
      <c r="F48" s="109" t="s">
        <v>351</v>
      </c>
      <c r="G48" s="109" t="s">
        <v>352</v>
      </c>
      <c r="H48" s="90" t="n">
        <v>3428.433486</v>
      </c>
      <c r="I48" s="90" t="n">
        <f aca="false">H48*1.02</f>
        <v>3497.00215572</v>
      </c>
      <c r="J48" s="90" t="n">
        <v>3614</v>
      </c>
      <c r="K48" s="9" t="n">
        <v>181311</v>
      </c>
      <c r="L48" s="9" t="s">
        <v>113</v>
      </c>
      <c r="M48" s="10" t="n">
        <v>64.29</v>
      </c>
      <c r="N48" s="9" t="n">
        <v>2</v>
      </c>
      <c r="O48" s="12" t="n">
        <f aca="false">(M48*N48)</f>
        <v>128.58</v>
      </c>
    </row>
    <row r="49" customFormat="false" ht="15" hidden="false" customHeight="false" outlineLevel="0" collapsed="false">
      <c r="A49" s="2" t="s">
        <v>285</v>
      </c>
      <c r="B49" s="2" t="s">
        <v>49</v>
      </c>
      <c r="C49" s="2" t="s">
        <v>49</v>
      </c>
      <c r="D49" s="2" t="s">
        <v>49</v>
      </c>
      <c r="E49" s="2" t="s">
        <v>50</v>
      </c>
      <c r="F49" s="109" t="s">
        <v>353</v>
      </c>
      <c r="G49" s="109" t="s">
        <v>354</v>
      </c>
      <c r="H49" s="90" t="n">
        <v>4170.14658</v>
      </c>
      <c r="I49" s="90" t="n">
        <f aca="false">H49*1.02</f>
        <v>4253.5495116</v>
      </c>
      <c r="J49" s="90" t="n">
        <v>4471</v>
      </c>
      <c r="K49" s="9" t="n">
        <v>181311</v>
      </c>
      <c r="L49" s="9" t="s">
        <v>113</v>
      </c>
      <c r="M49" s="10" t="n">
        <v>64.29</v>
      </c>
      <c r="N49" s="9" t="n">
        <v>2</v>
      </c>
      <c r="O49" s="12" t="n">
        <f aca="false">(M49*N49)</f>
        <v>128.58</v>
      </c>
    </row>
    <row r="50" customFormat="false" ht="15" hidden="false" customHeight="false" outlineLevel="0" collapsed="false">
      <c r="A50" s="2" t="s">
        <v>285</v>
      </c>
      <c r="B50" s="2" t="s">
        <v>49</v>
      </c>
      <c r="C50" s="2" t="s">
        <v>49</v>
      </c>
      <c r="D50" s="2" t="s">
        <v>49</v>
      </c>
      <c r="E50" s="2" t="s">
        <v>50</v>
      </c>
      <c r="F50" s="109" t="s">
        <v>355</v>
      </c>
      <c r="G50" s="109" t="s">
        <v>356</v>
      </c>
      <c r="H50" s="90" t="n">
        <v>3687.34335</v>
      </c>
      <c r="I50" s="90" t="n">
        <f aca="false">H50*1.02</f>
        <v>3761.090217</v>
      </c>
      <c r="J50" s="90" t="n">
        <v>3897</v>
      </c>
      <c r="K50" s="9" t="n">
        <v>181311</v>
      </c>
      <c r="L50" s="9" t="s">
        <v>113</v>
      </c>
      <c r="M50" s="10" t="n">
        <v>64.29</v>
      </c>
      <c r="N50" s="9" t="n">
        <v>2</v>
      </c>
      <c r="O50" s="12" t="n">
        <f aca="false">(M50*N50)</f>
        <v>128.58</v>
      </c>
    </row>
    <row r="51" customFormat="false" ht="15" hidden="false" customHeight="false" outlineLevel="0" collapsed="false">
      <c r="A51" s="2" t="s">
        <v>285</v>
      </c>
      <c r="B51" s="2" t="s">
        <v>49</v>
      </c>
      <c r="C51" s="2" t="s">
        <v>49</v>
      </c>
      <c r="D51" s="2" t="s">
        <v>49</v>
      </c>
      <c r="E51" s="2" t="s">
        <v>50</v>
      </c>
      <c r="F51" s="109" t="s">
        <v>357</v>
      </c>
      <c r="G51" s="109" t="s">
        <v>358</v>
      </c>
      <c r="H51" s="90" t="n">
        <v>3576.988326</v>
      </c>
      <c r="I51" s="90" t="n">
        <f aca="false">H51*1.02</f>
        <v>3648.52809252</v>
      </c>
      <c r="J51" s="90" t="n">
        <v>3756</v>
      </c>
      <c r="K51" s="9" t="n">
        <v>181311</v>
      </c>
      <c r="L51" s="9" t="s">
        <v>113</v>
      </c>
      <c r="M51" s="10" t="n">
        <v>64.29</v>
      </c>
      <c r="N51" s="9" t="n">
        <v>2</v>
      </c>
      <c r="O51" s="12" t="n">
        <f aca="false">(M51*N51)</f>
        <v>128.58</v>
      </c>
    </row>
    <row r="52" customFormat="false" ht="15" hidden="false" customHeight="false" outlineLevel="0" collapsed="false">
      <c r="A52" s="2" t="s">
        <v>285</v>
      </c>
      <c r="B52" s="2" t="s">
        <v>49</v>
      </c>
      <c r="C52" s="2" t="s">
        <v>49</v>
      </c>
      <c r="D52" s="2" t="s">
        <v>49</v>
      </c>
      <c r="E52" s="2" t="s">
        <v>50</v>
      </c>
      <c r="F52" s="109" t="s">
        <v>359</v>
      </c>
      <c r="G52" s="109" t="s">
        <v>360</v>
      </c>
      <c r="H52" s="90" t="n">
        <v>4384.489992</v>
      </c>
      <c r="I52" s="90" t="n">
        <f aca="false">H52*1.02</f>
        <v>4472.17979184</v>
      </c>
      <c r="J52" s="90" t="n">
        <v>4818</v>
      </c>
      <c r="K52" s="9" t="n">
        <v>181311</v>
      </c>
      <c r="L52" s="9" t="s">
        <v>113</v>
      </c>
      <c r="M52" s="10" t="n">
        <v>64.29</v>
      </c>
      <c r="N52" s="9" t="n">
        <v>2</v>
      </c>
      <c r="O52" s="12" t="n">
        <f aca="false">(M52*N52)</f>
        <v>128.58</v>
      </c>
    </row>
    <row r="53" customFormat="false" ht="15" hidden="false" customHeight="false" outlineLevel="0" collapsed="false">
      <c r="A53" s="2" t="s">
        <v>285</v>
      </c>
      <c r="B53" s="2" t="s">
        <v>49</v>
      </c>
      <c r="C53" s="2" t="s">
        <v>49</v>
      </c>
      <c r="D53" s="2" t="s">
        <v>49</v>
      </c>
      <c r="E53" s="2" t="s">
        <v>50</v>
      </c>
      <c r="F53" s="109" t="s">
        <v>361</v>
      </c>
      <c r="G53" s="109" t="s">
        <v>362</v>
      </c>
      <c r="H53" s="90" t="n">
        <v>1971.534948</v>
      </c>
      <c r="I53" s="90" t="n">
        <f aca="false">H53*1.02</f>
        <v>2010.96564696</v>
      </c>
      <c r="J53" s="90" t="n">
        <v>2112</v>
      </c>
      <c r="K53" s="9" t="n">
        <v>181311</v>
      </c>
      <c r="L53" s="9" t="s">
        <v>113</v>
      </c>
      <c r="M53" s="10" t="n">
        <v>64.29</v>
      </c>
      <c r="N53" s="9" t="n">
        <v>1</v>
      </c>
      <c r="O53" s="12" t="n">
        <f aca="false">(M53*N53)</f>
        <v>64.29</v>
      </c>
    </row>
    <row r="54" customFormat="false" ht="15" hidden="false" customHeight="false" outlineLevel="0" collapsed="false">
      <c r="A54" s="2" t="s">
        <v>285</v>
      </c>
      <c r="B54" s="2" t="s">
        <v>49</v>
      </c>
      <c r="C54" s="2" t="s">
        <v>49</v>
      </c>
      <c r="D54" s="2" t="s">
        <v>49</v>
      </c>
      <c r="E54" s="2" t="s">
        <v>50</v>
      </c>
      <c r="F54" s="109" t="s">
        <v>363</v>
      </c>
      <c r="G54" s="109" t="s">
        <v>364</v>
      </c>
      <c r="H54" s="90" t="n">
        <v>2745.081222</v>
      </c>
      <c r="I54" s="90" t="n">
        <f aca="false">H54*1.02</f>
        <v>2799.98284644</v>
      </c>
      <c r="J54" s="90" t="n">
        <v>2598</v>
      </c>
      <c r="K54" s="9" t="n">
        <v>181311</v>
      </c>
      <c r="L54" s="9" t="s">
        <v>113</v>
      </c>
      <c r="M54" s="10" t="n">
        <v>64.29</v>
      </c>
      <c r="N54" s="9" t="n">
        <v>1</v>
      </c>
      <c r="O54" s="12" t="n">
        <f aca="false">(M54*N54)</f>
        <v>64.29</v>
      </c>
    </row>
    <row r="55" customFormat="false" ht="15" hidden="false" customHeight="false" outlineLevel="0" collapsed="false">
      <c r="A55" s="2" t="s">
        <v>285</v>
      </c>
      <c r="B55" s="2" t="s">
        <v>49</v>
      </c>
      <c r="C55" s="2" t="s">
        <v>49</v>
      </c>
      <c r="D55" s="2" t="s">
        <v>49</v>
      </c>
      <c r="E55" s="2" t="s">
        <v>50</v>
      </c>
      <c r="F55" s="109" t="s">
        <v>365</v>
      </c>
      <c r="G55" s="109" t="s">
        <v>366</v>
      </c>
      <c r="H55" s="90" t="n">
        <v>2085.07329</v>
      </c>
      <c r="I55" s="90" t="n">
        <f aca="false">H55*1.02</f>
        <v>2126.7747558</v>
      </c>
      <c r="J55" s="90" t="n">
        <v>2251</v>
      </c>
      <c r="K55" s="9" t="n">
        <v>181311</v>
      </c>
      <c r="L55" s="9" t="s">
        <v>113</v>
      </c>
      <c r="M55" s="10" t="n">
        <v>64.29</v>
      </c>
      <c r="N55" s="9" t="n">
        <v>1</v>
      </c>
      <c r="O55" s="12" t="n">
        <f aca="false">(M55*N55)</f>
        <v>64.29</v>
      </c>
    </row>
    <row r="56" customFormat="false" ht="15" hidden="false" customHeight="false" outlineLevel="0" collapsed="false">
      <c r="A56" s="2" t="s">
        <v>285</v>
      </c>
      <c r="B56" s="2" t="s">
        <v>49</v>
      </c>
      <c r="C56" s="2" t="s">
        <v>49</v>
      </c>
      <c r="D56" s="2" t="s">
        <v>49</v>
      </c>
      <c r="E56" s="2" t="s">
        <v>50</v>
      </c>
      <c r="F56" s="109" t="s">
        <v>367</v>
      </c>
      <c r="G56" s="109" t="s">
        <v>368</v>
      </c>
      <c r="H56" s="90" t="n">
        <v>2841.641868</v>
      </c>
      <c r="I56" s="90" t="n">
        <f aca="false">H56*1.02</f>
        <v>2898.47470536</v>
      </c>
      <c r="J56" s="90" t="n">
        <v>3074</v>
      </c>
      <c r="K56" s="9" t="n">
        <v>181311</v>
      </c>
      <c r="L56" s="9" t="s">
        <v>113</v>
      </c>
      <c r="M56" s="10" t="n">
        <v>64.29</v>
      </c>
      <c r="N56" s="9" t="n">
        <v>2</v>
      </c>
      <c r="O56" s="12" t="n">
        <f aca="false">(M56*N56)</f>
        <v>128.58</v>
      </c>
    </row>
    <row r="57" customFormat="false" ht="15" hidden="false" customHeight="false" outlineLevel="0" collapsed="false">
      <c r="A57" s="2" t="s">
        <v>285</v>
      </c>
      <c r="B57" s="2" t="s">
        <v>49</v>
      </c>
      <c r="C57" s="2" t="s">
        <v>49</v>
      </c>
      <c r="D57" s="2" t="s">
        <v>49</v>
      </c>
      <c r="E57" s="2" t="s">
        <v>50</v>
      </c>
      <c r="F57" s="109" t="s">
        <v>369</v>
      </c>
      <c r="G57" s="109" t="s">
        <v>370</v>
      </c>
      <c r="H57" s="90" t="n">
        <v>3606.699294</v>
      </c>
      <c r="I57" s="90" t="n">
        <f aca="false">H57*1.02</f>
        <v>3678.83327988</v>
      </c>
      <c r="J57" s="90" t="n">
        <v>3930</v>
      </c>
      <c r="K57" s="9" t="n">
        <v>181311</v>
      </c>
      <c r="L57" s="9" t="s">
        <v>113</v>
      </c>
      <c r="M57" s="10" t="n">
        <v>64.29</v>
      </c>
      <c r="N57" s="9" t="n">
        <v>2</v>
      </c>
      <c r="O57" s="12" t="n">
        <f aca="false">(M57*N57)</f>
        <v>128.58</v>
      </c>
    </row>
    <row r="58" customFormat="false" ht="15" hidden="false" customHeight="false" outlineLevel="0" collapsed="false">
      <c r="A58" s="2" t="s">
        <v>285</v>
      </c>
      <c r="B58" s="2" t="s">
        <v>49</v>
      </c>
      <c r="C58" s="2" t="s">
        <v>49</v>
      </c>
      <c r="D58" s="2" t="s">
        <v>49</v>
      </c>
      <c r="E58" s="2" t="s">
        <v>50</v>
      </c>
      <c r="F58" s="109" t="s">
        <v>371</v>
      </c>
      <c r="G58" s="109" t="s">
        <v>372</v>
      </c>
      <c r="H58" s="90" t="n">
        <v>3107.979474</v>
      </c>
      <c r="I58" s="90" t="n">
        <f aca="false">H58*1.02</f>
        <v>3170.13906348</v>
      </c>
      <c r="J58" s="90" t="n">
        <v>3356</v>
      </c>
      <c r="K58" s="9" t="n">
        <v>181311</v>
      </c>
      <c r="L58" s="9" t="s">
        <v>113</v>
      </c>
      <c r="M58" s="10" t="n">
        <v>64.29</v>
      </c>
      <c r="N58" s="9" t="n">
        <v>2</v>
      </c>
      <c r="O58" s="12" t="n">
        <f aca="false">(M58*N58)</f>
        <v>128.58</v>
      </c>
    </row>
    <row r="59" customFormat="false" ht="15" hidden="false" customHeight="false" outlineLevel="0" collapsed="false">
      <c r="A59" s="2" t="s">
        <v>285</v>
      </c>
      <c r="B59" s="2" t="s">
        <v>49</v>
      </c>
      <c r="C59" s="2" t="s">
        <v>49</v>
      </c>
      <c r="D59" s="2" t="s">
        <v>49</v>
      </c>
      <c r="E59" s="2" t="s">
        <v>50</v>
      </c>
      <c r="F59" s="109" t="s">
        <v>373</v>
      </c>
      <c r="G59" s="109" t="s">
        <v>374</v>
      </c>
      <c r="H59" s="90" t="n">
        <v>2994.441132</v>
      </c>
      <c r="I59" s="90" t="n">
        <f aca="false">H59*1.02</f>
        <v>3054.32995464</v>
      </c>
      <c r="J59" s="90" t="n">
        <v>3216</v>
      </c>
      <c r="K59" s="9" t="n">
        <v>181311</v>
      </c>
      <c r="L59" s="9" t="s">
        <v>113</v>
      </c>
      <c r="M59" s="10" t="n">
        <v>64.29</v>
      </c>
      <c r="N59" s="9" t="n">
        <v>2</v>
      </c>
      <c r="O59" s="12" t="n">
        <f aca="false">(M59*N59)</f>
        <v>128.58</v>
      </c>
    </row>
    <row r="60" customFormat="false" ht="15" hidden="false" customHeight="false" outlineLevel="0" collapsed="false">
      <c r="A60" s="2" t="s">
        <v>285</v>
      </c>
      <c r="B60" s="2" t="s">
        <v>49</v>
      </c>
      <c r="C60" s="2" t="s">
        <v>49</v>
      </c>
      <c r="D60" s="2" t="s">
        <v>49</v>
      </c>
      <c r="E60" s="2" t="s">
        <v>50</v>
      </c>
      <c r="F60" s="109" t="s">
        <v>375</v>
      </c>
      <c r="G60" s="109" t="s">
        <v>376</v>
      </c>
      <c r="H60" s="90" t="n">
        <v>3827.409342</v>
      </c>
      <c r="I60" s="90" t="n">
        <f aca="false">H60*1.02</f>
        <v>3903.95752884</v>
      </c>
      <c r="J60" s="90" t="n">
        <v>4276</v>
      </c>
      <c r="K60" s="9" t="n">
        <v>181311</v>
      </c>
      <c r="L60" s="9" t="s">
        <v>113</v>
      </c>
      <c r="M60" s="10" t="n">
        <v>64.29</v>
      </c>
      <c r="N60" s="9" t="n">
        <v>2</v>
      </c>
      <c r="O60" s="12" t="n">
        <f aca="false">(M60*N60)</f>
        <v>128.58</v>
      </c>
    </row>
    <row r="61" customFormat="false" ht="15" hidden="false" customHeight="false" outlineLevel="0" collapsed="false">
      <c r="A61" s="2" t="s">
        <v>285</v>
      </c>
      <c r="B61" s="2" t="s">
        <v>67</v>
      </c>
      <c r="C61" s="2" t="s">
        <v>68</v>
      </c>
      <c r="D61" s="2" t="s">
        <v>69</v>
      </c>
      <c r="E61" s="2" t="s">
        <v>70</v>
      </c>
      <c r="F61" s="109" t="s">
        <v>377</v>
      </c>
      <c r="G61" s="109" t="s">
        <v>378</v>
      </c>
      <c r="H61" s="90" t="n">
        <v>2797.075416</v>
      </c>
      <c r="I61" s="90" t="n">
        <f aca="false">H61*1.02</f>
        <v>2853.01692432</v>
      </c>
      <c r="J61" s="90" t="n">
        <v>2853</v>
      </c>
      <c r="K61" s="9" t="n">
        <v>182021</v>
      </c>
      <c r="L61" s="9" t="s">
        <v>113</v>
      </c>
      <c r="M61" s="10" t="n">
        <v>40.27</v>
      </c>
      <c r="N61" s="9" t="n">
        <v>1</v>
      </c>
      <c r="O61" s="12" t="n">
        <f aca="false">(M61*N61)</f>
        <v>40.27</v>
      </c>
    </row>
    <row r="62" customFormat="false" ht="15" hidden="false" customHeight="false" outlineLevel="0" collapsed="false">
      <c r="A62" s="2" t="s">
        <v>285</v>
      </c>
      <c r="B62" s="2" t="s">
        <v>67</v>
      </c>
      <c r="C62" s="2" t="s">
        <v>68</v>
      </c>
      <c r="D62" s="2" t="s">
        <v>69</v>
      </c>
      <c r="E62" s="2" t="s">
        <v>70</v>
      </c>
      <c r="F62" s="109" t="s">
        <v>379</v>
      </c>
      <c r="G62" s="109" t="s">
        <v>380</v>
      </c>
      <c r="H62" s="90" t="n">
        <v>4568.06133</v>
      </c>
      <c r="I62" s="90" t="n">
        <f aca="false">H62*1.02</f>
        <v>4659.4225566</v>
      </c>
      <c r="J62" s="90" t="n">
        <v>4660</v>
      </c>
      <c r="K62" s="9" t="n">
        <v>182021</v>
      </c>
      <c r="L62" s="9" t="s">
        <v>113</v>
      </c>
      <c r="M62" s="10" t="n">
        <v>40.27</v>
      </c>
      <c r="N62" s="9" t="n">
        <v>2</v>
      </c>
      <c r="O62" s="12" t="n">
        <f aca="false">(M62*N62)</f>
        <v>80.54</v>
      </c>
    </row>
    <row r="63" customFormat="false" ht="15" hidden="false" customHeight="false" outlineLevel="0" collapsed="false">
      <c r="A63" s="2" t="s">
        <v>285</v>
      </c>
      <c r="B63" s="2" t="s">
        <v>67</v>
      </c>
      <c r="C63" s="2" t="s">
        <v>68</v>
      </c>
      <c r="D63" s="2" t="s">
        <v>69</v>
      </c>
      <c r="E63" s="2" t="s">
        <v>70</v>
      </c>
      <c r="F63" s="109" t="s">
        <v>381</v>
      </c>
      <c r="G63" s="109" t="s">
        <v>382</v>
      </c>
      <c r="H63" s="90" t="n">
        <v>2728.103526</v>
      </c>
      <c r="I63" s="90" t="n">
        <f aca="false">H63*1.02</f>
        <v>2782.66559652</v>
      </c>
      <c r="J63" s="90" t="n">
        <v>2782</v>
      </c>
      <c r="K63" s="9" t="n">
        <v>182021</v>
      </c>
      <c r="L63" s="9" t="s">
        <v>113</v>
      </c>
      <c r="M63" s="10" t="n">
        <v>40.27</v>
      </c>
      <c r="N63" s="9" t="n">
        <v>1</v>
      </c>
      <c r="O63" s="12" t="n">
        <f aca="false">(M63*N63)</f>
        <v>40.27</v>
      </c>
    </row>
    <row r="64" customFormat="false" ht="15" hidden="false" customHeight="false" outlineLevel="0" collapsed="false">
      <c r="A64" s="2" t="s">
        <v>285</v>
      </c>
      <c r="B64" s="2" t="s">
        <v>67</v>
      </c>
      <c r="C64" s="2" t="s">
        <v>68</v>
      </c>
      <c r="D64" s="2" t="s">
        <v>69</v>
      </c>
      <c r="E64" s="2" t="s">
        <v>70</v>
      </c>
      <c r="F64" s="109" t="s">
        <v>383</v>
      </c>
      <c r="G64" s="109" t="s">
        <v>384</v>
      </c>
      <c r="H64" s="90" t="n">
        <v>4225.324092</v>
      </c>
      <c r="I64" s="90" t="n">
        <f aca="false">H64*1.02</f>
        <v>4309.83057384</v>
      </c>
      <c r="J64" s="90" t="n">
        <v>4310</v>
      </c>
      <c r="K64" s="9" t="n">
        <v>182021</v>
      </c>
      <c r="L64" s="9" t="s">
        <v>113</v>
      </c>
      <c r="M64" s="10" t="n">
        <v>40.27</v>
      </c>
      <c r="N64" s="9" t="n">
        <v>2</v>
      </c>
      <c r="O64" s="12" t="n">
        <f aca="false">(M64*N64)</f>
        <v>80.54</v>
      </c>
    </row>
    <row r="65" customFormat="false" ht="15" hidden="false" customHeight="false" outlineLevel="0" collapsed="false">
      <c r="A65" s="2" t="s">
        <v>285</v>
      </c>
      <c r="B65" s="2" t="s">
        <v>75</v>
      </c>
      <c r="C65" s="2" t="s">
        <v>76</v>
      </c>
      <c r="D65" s="2" t="s">
        <v>77</v>
      </c>
      <c r="E65" s="2" t="s">
        <v>78</v>
      </c>
      <c r="F65" s="2" t="s">
        <v>385</v>
      </c>
      <c r="G65" s="109" t="s">
        <v>386</v>
      </c>
      <c r="H65" s="90" t="n">
        <v>2822.54196</v>
      </c>
      <c r="I65" s="90" t="n">
        <f aca="false">H65*1.02</f>
        <v>2878.9927992</v>
      </c>
      <c r="J65" s="90" t="n">
        <v>2879</v>
      </c>
      <c r="K65" s="9" t="n">
        <v>188180</v>
      </c>
      <c r="L65" s="9" t="s">
        <v>113</v>
      </c>
      <c r="M65" s="10" t="n">
        <v>41.3</v>
      </c>
      <c r="N65" s="9" t="n">
        <v>1</v>
      </c>
      <c r="O65" s="12" t="n">
        <f aca="false">(M65*N65)</f>
        <v>41.3</v>
      </c>
    </row>
    <row r="66" customFormat="false" ht="15" hidden="false" customHeight="false" outlineLevel="0" collapsed="false">
      <c r="A66" s="2" t="s">
        <v>285</v>
      </c>
      <c r="B66" s="2" t="s">
        <v>75</v>
      </c>
      <c r="C66" s="2" t="s">
        <v>76</v>
      </c>
      <c r="D66" s="2" t="s">
        <v>77</v>
      </c>
      <c r="E66" s="2" t="s">
        <v>78</v>
      </c>
      <c r="F66" s="2" t="s">
        <v>387</v>
      </c>
      <c r="G66" s="109" t="s">
        <v>388</v>
      </c>
      <c r="H66" s="90" t="n">
        <v>4881.0876</v>
      </c>
      <c r="I66" s="90" t="n">
        <f aca="false">H66*1.02</f>
        <v>4978.709352</v>
      </c>
      <c r="J66" s="90" t="n">
        <v>4979</v>
      </c>
      <c r="K66" s="9" t="n">
        <v>188180</v>
      </c>
      <c r="L66" s="9" t="s">
        <v>113</v>
      </c>
      <c r="M66" s="10" t="n">
        <v>41.3</v>
      </c>
      <c r="N66" s="9" t="n">
        <v>2</v>
      </c>
      <c r="O66" s="12" t="n">
        <f aca="false">(M66*N66)</f>
        <v>82.6</v>
      </c>
    </row>
    <row r="67" customFormat="false" ht="15" hidden="false" customHeight="false" outlineLevel="0" collapsed="false">
      <c r="A67" s="2" t="s">
        <v>285</v>
      </c>
      <c r="B67" s="2" t="s">
        <v>75</v>
      </c>
      <c r="C67" s="2" t="s">
        <v>76</v>
      </c>
      <c r="D67" s="2" t="s">
        <v>77</v>
      </c>
      <c r="E67" s="112" t="s">
        <v>78</v>
      </c>
      <c r="F67" s="112" t="s">
        <v>389</v>
      </c>
      <c r="G67" s="2" t="s">
        <v>390</v>
      </c>
      <c r="H67" s="113"/>
      <c r="I67" s="90"/>
      <c r="J67" s="90"/>
      <c r="K67" s="9" t="n">
        <v>188180</v>
      </c>
      <c r="L67" s="9" t="s">
        <v>113</v>
      </c>
      <c r="M67" s="10" t="n">
        <v>41.3</v>
      </c>
      <c r="N67" s="9" t="n">
        <v>1</v>
      </c>
      <c r="O67" s="12" t="n">
        <f aca="false">(M67*N67)</f>
        <v>41.3</v>
      </c>
    </row>
    <row r="68" customFormat="false" ht="15" hidden="false" customHeight="false" outlineLevel="0" collapsed="false">
      <c r="A68" s="2" t="s">
        <v>285</v>
      </c>
      <c r="B68" s="2" t="s">
        <v>75</v>
      </c>
      <c r="C68" s="2" t="s">
        <v>76</v>
      </c>
      <c r="D68" s="2" t="s">
        <v>77</v>
      </c>
      <c r="E68" s="112" t="s">
        <v>78</v>
      </c>
      <c r="F68" s="112" t="s">
        <v>391</v>
      </c>
      <c r="G68" s="2" t="s">
        <v>392</v>
      </c>
      <c r="H68" s="113"/>
      <c r="I68" s="90"/>
      <c r="J68" s="90"/>
      <c r="K68" s="9" t="n">
        <v>188180</v>
      </c>
      <c r="L68" s="9" t="s">
        <v>113</v>
      </c>
      <c r="M68" s="10" t="n">
        <v>41.3</v>
      </c>
      <c r="N68" s="9" t="n">
        <v>2</v>
      </c>
      <c r="O68" s="12" t="n">
        <f aca="false">(M68*N68)</f>
        <v>82.6</v>
      </c>
    </row>
    <row r="69" customFormat="false" ht="15" hidden="false" customHeight="false" outlineLevel="0" collapsed="false">
      <c r="A69" s="2" t="s">
        <v>285</v>
      </c>
      <c r="B69" s="2" t="s">
        <v>75</v>
      </c>
      <c r="C69" s="2" t="s">
        <v>76</v>
      </c>
      <c r="D69" s="2" t="s">
        <v>77</v>
      </c>
      <c r="E69" s="112" t="s">
        <v>78</v>
      </c>
      <c r="F69" s="112" t="s">
        <v>393</v>
      </c>
      <c r="G69" s="2" t="s">
        <v>394</v>
      </c>
      <c r="H69" s="113"/>
      <c r="I69" s="90"/>
      <c r="J69" s="90"/>
      <c r="K69" s="9" t="n">
        <v>188180</v>
      </c>
      <c r="L69" s="9" t="s">
        <v>113</v>
      </c>
      <c r="M69" s="10" t="n">
        <v>41.3</v>
      </c>
      <c r="N69" s="9" t="n">
        <v>1</v>
      </c>
      <c r="O69" s="12" t="n">
        <f aca="false">(M69*N69)</f>
        <v>41.3</v>
      </c>
    </row>
    <row r="70" customFormat="false" ht="15" hidden="false" customHeight="false" outlineLevel="0" collapsed="false">
      <c r="A70" s="2" t="s">
        <v>285</v>
      </c>
      <c r="B70" s="2" t="s">
        <v>75</v>
      </c>
      <c r="C70" s="2" t="s">
        <v>76</v>
      </c>
      <c r="D70" s="2" t="s">
        <v>77</v>
      </c>
      <c r="E70" s="112" t="s">
        <v>78</v>
      </c>
      <c r="F70" s="112" t="s">
        <v>395</v>
      </c>
      <c r="G70" s="2" t="s">
        <v>396</v>
      </c>
      <c r="H70" s="113"/>
      <c r="I70" s="90"/>
      <c r="J70" s="90"/>
      <c r="K70" s="9" t="n">
        <v>188180</v>
      </c>
      <c r="L70" s="9" t="s">
        <v>113</v>
      </c>
      <c r="M70" s="10" t="n">
        <v>41.3</v>
      </c>
      <c r="N70" s="9" t="n">
        <v>1</v>
      </c>
      <c r="O70" s="12" t="n">
        <f aca="false">(M70*N70)</f>
        <v>41.3</v>
      </c>
    </row>
    <row r="71" customFormat="false" ht="15" hidden="false" customHeight="false" outlineLevel="0" collapsed="false">
      <c r="A71" s="2" t="s">
        <v>285</v>
      </c>
      <c r="B71" s="2" t="s">
        <v>75</v>
      </c>
      <c r="C71" s="2" t="s">
        <v>76</v>
      </c>
      <c r="D71" s="2" t="s">
        <v>77</v>
      </c>
      <c r="E71" s="112" t="s">
        <v>78</v>
      </c>
      <c r="F71" s="112" t="s">
        <v>397</v>
      </c>
      <c r="G71" s="2" t="s">
        <v>398</v>
      </c>
      <c r="H71" s="113"/>
      <c r="I71" s="90"/>
      <c r="J71" s="90"/>
      <c r="K71" s="9" t="n">
        <v>188180</v>
      </c>
      <c r="L71" s="9" t="s">
        <v>113</v>
      </c>
      <c r="M71" s="10" t="n">
        <v>41.3</v>
      </c>
      <c r="N71" s="9" t="n">
        <v>2</v>
      </c>
      <c r="O71" s="12" t="n">
        <f aca="false">(M71*N71)</f>
        <v>82.6</v>
      </c>
    </row>
    <row r="72" customFormat="false" ht="15" hidden="false" customHeight="false" outlineLevel="0" collapsed="false">
      <c r="A72" s="2" t="s">
        <v>285</v>
      </c>
      <c r="B72" s="2" t="s">
        <v>75</v>
      </c>
      <c r="C72" s="2" t="s">
        <v>76</v>
      </c>
      <c r="D72" s="2" t="s">
        <v>77</v>
      </c>
      <c r="E72" s="112" t="s">
        <v>78</v>
      </c>
      <c r="F72" s="112" t="s">
        <v>399</v>
      </c>
      <c r="G72" s="2" t="s">
        <v>400</v>
      </c>
      <c r="H72" s="113"/>
      <c r="I72" s="90"/>
      <c r="J72" s="90"/>
      <c r="K72" s="9" t="n">
        <v>188180</v>
      </c>
      <c r="L72" s="9" t="s">
        <v>113</v>
      </c>
      <c r="M72" s="10" t="n">
        <v>41.3</v>
      </c>
      <c r="N72" s="9" t="n">
        <v>2</v>
      </c>
      <c r="O72" s="12" t="n">
        <f aca="false">(M72*N72)</f>
        <v>82.6</v>
      </c>
    </row>
    <row r="73" customFormat="false" ht="15" hidden="false" customHeight="false" outlineLevel="0" collapsed="false">
      <c r="A73" s="2" t="s">
        <v>285</v>
      </c>
      <c r="B73" s="2" t="s">
        <v>84</v>
      </c>
      <c r="C73" s="2" t="s">
        <v>85</v>
      </c>
      <c r="D73" s="2" t="s">
        <v>86</v>
      </c>
      <c r="E73" s="2" t="s">
        <v>87</v>
      </c>
      <c r="F73" s="109" t="s">
        <v>401</v>
      </c>
      <c r="G73" s="109" t="s">
        <v>402</v>
      </c>
      <c r="H73" s="90" t="n">
        <v>2967.913482</v>
      </c>
      <c r="I73" s="90" t="n">
        <f aca="false">H73*1.02</f>
        <v>3027.27175164</v>
      </c>
      <c r="J73" s="90" t="n">
        <v>3028</v>
      </c>
      <c r="K73" s="9" t="n">
        <v>181347</v>
      </c>
      <c r="L73" s="9" t="s">
        <v>113</v>
      </c>
      <c r="M73" s="10" t="n">
        <v>93.61</v>
      </c>
      <c r="N73" s="9" t="n">
        <v>1</v>
      </c>
      <c r="O73" s="12" t="n">
        <f aca="false">(M73*N73)</f>
        <v>93.61</v>
      </c>
    </row>
    <row r="74" customFormat="false" ht="15" hidden="false" customHeight="false" outlineLevel="0" collapsed="false">
      <c r="A74" s="2" t="s">
        <v>285</v>
      </c>
      <c r="B74" s="2" t="s">
        <v>84</v>
      </c>
      <c r="C74" s="2" t="s">
        <v>85</v>
      </c>
      <c r="D74" s="2" t="s">
        <v>86</v>
      </c>
      <c r="E74" s="2" t="s">
        <v>87</v>
      </c>
      <c r="F74" s="109" t="s">
        <v>403</v>
      </c>
      <c r="G74" s="109" t="s">
        <v>404</v>
      </c>
      <c r="H74" s="90" t="n">
        <v>4695.39405</v>
      </c>
      <c r="I74" s="90" t="n">
        <f aca="false">H74*1.02</f>
        <v>4789.301931</v>
      </c>
      <c r="J74" s="90" t="n">
        <v>4790</v>
      </c>
      <c r="K74" s="9" t="n">
        <v>181347</v>
      </c>
      <c r="L74" s="9" t="s">
        <v>113</v>
      </c>
      <c r="M74" s="10" t="n">
        <v>93.61</v>
      </c>
      <c r="N74" s="9" t="n">
        <v>2</v>
      </c>
      <c r="O74" s="12" t="n">
        <f aca="false">(M74*N74)</f>
        <v>187.22</v>
      </c>
    </row>
    <row r="75" customFormat="false" ht="15" hidden="false" customHeight="false" outlineLevel="0" collapsed="false">
      <c r="A75" s="2" t="s">
        <v>285</v>
      </c>
      <c r="B75" s="2" t="s">
        <v>91</v>
      </c>
      <c r="C75" s="2" t="s">
        <v>92</v>
      </c>
      <c r="D75" s="2" t="s">
        <v>93</v>
      </c>
      <c r="E75" s="2" t="s">
        <v>94</v>
      </c>
      <c r="F75" s="109" t="s">
        <v>405</v>
      </c>
      <c r="G75" s="109" t="s">
        <v>406</v>
      </c>
      <c r="H75" s="90" t="n">
        <v>5875.343922</v>
      </c>
      <c r="I75" s="90" t="n">
        <f aca="false">H75*1.02</f>
        <v>5992.85080044</v>
      </c>
      <c r="J75" s="90" t="n">
        <v>6701</v>
      </c>
      <c r="K75" s="9" t="n">
        <v>176847</v>
      </c>
      <c r="L75" s="9" t="s">
        <v>113</v>
      </c>
      <c r="M75" s="10" t="n">
        <v>58.92</v>
      </c>
      <c r="N75" s="9" t="n">
        <v>1</v>
      </c>
      <c r="O75" s="12" t="n">
        <f aca="false">(M75*N75)</f>
        <v>58.92</v>
      </c>
    </row>
    <row r="76" customFormat="false" ht="15" hidden="false" customHeight="false" outlineLevel="0" collapsed="false">
      <c r="A76" s="2" t="s">
        <v>285</v>
      </c>
      <c r="B76" s="2" t="s">
        <v>91</v>
      </c>
      <c r="C76" s="2" t="s">
        <v>92</v>
      </c>
      <c r="D76" s="2" t="s">
        <v>93</v>
      </c>
      <c r="E76" s="2" t="s">
        <v>94</v>
      </c>
      <c r="F76" s="109" t="s">
        <v>407</v>
      </c>
      <c r="G76" s="109" t="s">
        <v>408</v>
      </c>
      <c r="H76" s="90"/>
      <c r="I76" s="90"/>
      <c r="J76" s="90" t="n">
        <v>5993</v>
      </c>
      <c r="K76" s="9" t="n">
        <v>176847</v>
      </c>
      <c r="L76" s="9" t="s">
        <v>113</v>
      </c>
      <c r="M76" s="10" t="n">
        <v>58.92</v>
      </c>
      <c r="N76" s="9" t="n">
        <v>1</v>
      </c>
      <c r="O76" s="12" t="n">
        <f aca="false">(M76*N76)</f>
        <v>58.92</v>
      </c>
    </row>
    <row r="77" customFormat="false" ht="15" hidden="false" customHeight="false" outlineLevel="0" collapsed="false">
      <c r="A77" s="2" t="s">
        <v>285</v>
      </c>
      <c r="B77" s="2" t="s">
        <v>96</v>
      </c>
      <c r="C77" s="2" t="s">
        <v>97</v>
      </c>
      <c r="D77" s="2" t="s">
        <v>98</v>
      </c>
      <c r="E77" s="2" t="s">
        <v>99</v>
      </c>
      <c r="F77" s="109" t="s">
        <v>409</v>
      </c>
      <c r="G77" s="109" t="s">
        <v>410</v>
      </c>
      <c r="H77" s="90" t="n">
        <v>5219.580414</v>
      </c>
      <c r="I77" s="90" t="n">
        <f aca="false">H77*1.02</f>
        <v>5323.97202228</v>
      </c>
      <c r="J77" s="90" t="n">
        <v>5325</v>
      </c>
      <c r="K77" s="9" t="n">
        <v>181331</v>
      </c>
      <c r="L77" s="9" t="s">
        <v>113</v>
      </c>
      <c r="M77" s="10" t="n">
        <v>120.85</v>
      </c>
      <c r="N77" s="9" t="n">
        <v>1</v>
      </c>
      <c r="O77" s="12" t="n">
        <f aca="false">(M77*N77)</f>
        <v>120.85</v>
      </c>
    </row>
    <row r="78" customFormat="false" ht="15" hidden="false" customHeight="false" outlineLevel="0" collapsed="false">
      <c r="A78" s="2" t="s">
        <v>285</v>
      </c>
      <c r="B78" s="2" t="s">
        <v>96</v>
      </c>
      <c r="C78" s="2" t="s">
        <v>97</v>
      </c>
      <c r="D78" s="2" t="s">
        <v>98</v>
      </c>
      <c r="E78" s="2" t="s">
        <v>99</v>
      </c>
      <c r="F78" s="109" t="s">
        <v>411</v>
      </c>
      <c r="G78" s="109" t="s">
        <v>412</v>
      </c>
      <c r="H78" s="90" t="n">
        <v>5350.096452</v>
      </c>
      <c r="I78" s="90" t="n">
        <f aca="false">H78*1.02</f>
        <v>5457.09838104</v>
      </c>
      <c r="J78" s="90" t="n">
        <v>5457</v>
      </c>
      <c r="K78" s="9" t="n">
        <v>181331</v>
      </c>
      <c r="L78" s="9" t="s">
        <v>113</v>
      </c>
      <c r="M78" s="10" t="n">
        <v>120.85</v>
      </c>
      <c r="N78" s="9" t="n">
        <v>1</v>
      </c>
      <c r="O78" s="12" t="n">
        <f aca="false">(M78*N78)</f>
        <v>120.85</v>
      </c>
    </row>
    <row r="79" customFormat="false" ht="15" hidden="false" customHeight="false" outlineLevel="0" collapsed="false">
      <c r="A79" s="2" t="s">
        <v>285</v>
      </c>
      <c r="B79" s="2" t="s">
        <v>96</v>
      </c>
      <c r="C79" s="2" t="s">
        <v>97</v>
      </c>
      <c r="D79" s="2" t="s">
        <v>98</v>
      </c>
      <c r="E79" s="2" t="s">
        <v>99</v>
      </c>
      <c r="F79" s="109" t="s">
        <v>413</v>
      </c>
      <c r="G79" s="109" t="s">
        <v>414</v>
      </c>
      <c r="H79" s="90" t="n">
        <v>7057.416006</v>
      </c>
      <c r="I79" s="90" t="n">
        <f aca="false">H79*1.02</f>
        <v>7198.56432612</v>
      </c>
      <c r="J79" s="90" t="n">
        <v>7200</v>
      </c>
      <c r="K79" s="9" t="n">
        <v>181331</v>
      </c>
      <c r="L79" s="9" t="s">
        <v>113</v>
      </c>
      <c r="M79" s="10" t="n">
        <v>120.85</v>
      </c>
      <c r="N79" s="9" t="n">
        <v>1</v>
      </c>
      <c r="O79" s="12" t="n">
        <f aca="false">(M79*N79)</f>
        <v>120.85</v>
      </c>
    </row>
    <row r="80" customFormat="false" ht="15" hidden="false" customHeight="false" outlineLevel="0" collapsed="false">
      <c r="A80" s="2" t="s">
        <v>285</v>
      </c>
      <c r="B80" s="2" t="s">
        <v>96</v>
      </c>
      <c r="C80" s="2" t="s">
        <v>97</v>
      </c>
      <c r="D80" s="2" t="s">
        <v>98</v>
      </c>
      <c r="E80" s="2" t="s">
        <v>99</v>
      </c>
      <c r="F80" s="109" t="s">
        <v>415</v>
      </c>
      <c r="G80" s="109" t="s">
        <v>416</v>
      </c>
      <c r="H80" s="90" t="n">
        <v>7913.728548</v>
      </c>
      <c r="I80" s="90" t="n">
        <f aca="false">H80*1.02</f>
        <v>8072.00311896</v>
      </c>
      <c r="J80" s="90" t="n">
        <v>8073</v>
      </c>
      <c r="K80" s="9" t="n">
        <v>181331</v>
      </c>
      <c r="L80" s="9" t="s">
        <v>113</v>
      </c>
      <c r="M80" s="10" t="n">
        <v>120.85</v>
      </c>
      <c r="N80" s="9" t="n">
        <v>1</v>
      </c>
      <c r="O80" s="12" t="n">
        <f aca="false">(M80*N80)</f>
        <v>120.85</v>
      </c>
    </row>
    <row r="81" customFormat="false" ht="15" hidden="false" customHeight="false" outlineLevel="0" collapsed="false">
      <c r="A81" s="2" t="s">
        <v>285</v>
      </c>
      <c r="B81" s="2" t="s">
        <v>96</v>
      </c>
      <c r="C81" s="2" t="s">
        <v>97</v>
      </c>
      <c r="D81" s="2" t="s">
        <v>98</v>
      </c>
      <c r="E81" s="2" t="s">
        <v>99</v>
      </c>
      <c r="F81" s="109" t="s">
        <v>417</v>
      </c>
      <c r="G81" s="109" t="s">
        <v>418</v>
      </c>
      <c r="H81" s="90" t="n">
        <v>4811.054604</v>
      </c>
      <c r="I81" s="90" t="n">
        <f aca="false">H81*1.02</f>
        <v>4907.27569608</v>
      </c>
      <c r="J81" s="90" t="n">
        <v>4908</v>
      </c>
      <c r="K81" s="9" t="n">
        <v>181331</v>
      </c>
      <c r="L81" s="9" t="s">
        <v>113</v>
      </c>
      <c r="M81" s="10" t="n">
        <v>120.85</v>
      </c>
      <c r="N81" s="9" t="n">
        <v>1</v>
      </c>
      <c r="O81" s="12" t="n">
        <f aca="false">(M81*N81)</f>
        <v>120.85</v>
      </c>
    </row>
    <row r="82" customFormat="false" ht="15" hidden="false" customHeight="false" outlineLevel="0" collapsed="false">
      <c r="A82" s="2" t="s">
        <v>285</v>
      </c>
      <c r="B82" s="2" t="s">
        <v>96</v>
      </c>
      <c r="C82" s="2" t="s">
        <v>97</v>
      </c>
      <c r="D82" s="2" t="s">
        <v>98</v>
      </c>
      <c r="E82" s="2" t="s">
        <v>99</v>
      </c>
      <c r="F82" s="109" t="s">
        <v>419</v>
      </c>
      <c r="G82" s="109" t="s">
        <v>420</v>
      </c>
      <c r="H82" s="90" t="n">
        <v>5073.147786</v>
      </c>
      <c r="I82" s="90" t="n">
        <f aca="false">H82*1.02</f>
        <v>5174.61074172</v>
      </c>
      <c r="J82" s="90" t="n">
        <v>5174</v>
      </c>
      <c r="K82" s="9" t="n">
        <v>181331</v>
      </c>
      <c r="L82" s="9" t="s">
        <v>113</v>
      </c>
      <c r="M82" s="10" t="n">
        <v>120.85</v>
      </c>
      <c r="N82" s="9" t="n">
        <v>1</v>
      </c>
      <c r="O82" s="12" t="n">
        <f aca="false">(M82*N82)</f>
        <v>120.85</v>
      </c>
    </row>
    <row r="83" customFormat="false" ht="15" hidden="false" customHeight="false" outlineLevel="0" collapsed="false">
      <c r="A83" s="2" t="s">
        <v>285</v>
      </c>
      <c r="B83" s="2" t="s">
        <v>96</v>
      </c>
      <c r="C83" s="2" t="s">
        <v>97</v>
      </c>
      <c r="D83" s="2" t="s">
        <v>98</v>
      </c>
      <c r="E83" s="2" t="s">
        <v>99</v>
      </c>
      <c r="F83" s="109" t="s">
        <v>421</v>
      </c>
      <c r="G83" s="109" t="s">
        <v>422</v>
      </c>
      <c r="H83" s="90" t="n">
        <v>7205.970846</v>
      </c>
      <c r="I83" s="90" t="n">
        <f aca="false">H83*1.02</f>
        <v>7350.09026292</v>
      </c>
      <c r="J83" s="90" t="n">
        <v>7351</v>
      </c>
      <c r="K83" s="9" t="n">
        <v>181331</v>
      </c>
      <c r="L83" s="9" t="s">
        <v>113</v>
      </c>
      <c r="M83" s="10" t="n">
        <v>120.85</v>
      </c>
      <c r="N83" s="9" t="n">
        <v>1</v>
      </c>
      <c r="O83" s="12" t="n">
        <f aca="false">(M83*N83)</f>
        <v>120.85</v>
      </c>
    </row>
    <row r="84" customFormat="false" ht="15" hidden="false" customHeight="true" outlineLevel="0" collapsed="false">
      <c r="A84" s="2" t="s">
        <v>285</v>
      </c>
      <c r="B84" s="2" t="s">
        <v>96</v>
      </c>
      <c r="C84" s="2" t="s">
        <v>97</v>
      </c>
      <c r="D84" s="2" t="s">
        <v>98</v>
      </c>
      <c r="E84" s="2" t="s">
        <v>99</v>
      </c>
      <c r="F84" s="109" t="s">
        <v>423</v>
      </c>
      <c r="G84" s="109" t="s">
        <v>424</v>
      </c>
      <c r="H84" s="90" t="n">
        <v>7585.846794</v>
      </c>
      <c r="I84" s="90" t="n">
        <f aca="false">H84*1.02</f>
        <v>7737.56372988</v>
      </c>
      <c r="J84" s="90" t="n">
        <v>7738</v>
      </c>
      <c r="K84" s="9" t="n">
        <v>181331</v>
      </c>
      <c r="L84" s="9" t="s">
        <v>113</v>
      </c>
      <c r="M84" s="10" t="n">
        <v>120.85</v>
      </c>
      <c r="N84" s="9" t="n">
        <v>1</v>
      </c>
      <c r="O84" s="12" t="n">
        <f aca="false">(M84*N84)</f>
        <v>120.85</v>
      </c>
    </row>
  </sheetData>
  <mergeCells count="14">
    <mergeCell ref="A10:A12"/>
    <mergeCell ref="G10:G12"/>
    <mergeCell ref="A13:A15"/>
    <mergeCell ref="G13:G15"/>
    <mergeCell ref="A16:A18"/>
    <mergeCell ref="G16:G18"/>
    <mergeCell ref="A21:A23"/>
    <mergeCell ref="G21:G23"/>
    <mergeCell ref="A26:A28"/>
    <mergeCell ref="G26:G28"/>
    <mergeCell ref="A29:A31"/>
    <mergeCell ref="G29:G31"/>
    <mergeCell ref="A41:A43"/>
    <mergeCell ref="G41:G43"/>
  </mergeCells>
  <conditionalFormatting sqref="O1">
    <cfRule type="cellIs" priority="2" operator="equal" aboveAverage="0" equalAverage="0" bottom="0" percent="0" rank="0" text="" dxfId="2">
      <formula>"L3:L11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1" activeCellId="0" sqref="I1:I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4" width="9.7"/>
    <col collapsed="false" customWidth="true" hidden="false" outlineLevel="0" max="2" min="2" style="115" width="17.28"/>
    <col collapsed="false" customWidth="true" hidden="false" outlineLevel="0" max="3" min="3" style="116" width="18.85"/>
    <col collapsed="false" customWidth="true" hidden="true" outlineLevel="0" max="7" min="4" style="117" width="10.56"/>
    <col collapsed="false" customWidth="true" hidden="false" outlineLevel="0" max="9" min="8" style="118" width="22.42"/>
    <col collapsed="false" customWidth="true" hidden="false" outlineLevel="0" max="10" min="10" style="118" width="25.42"/>
    <col collapsed="false" customWidth="true" hidden="false" outlineLevel="0" max="11" min="11" style="118" width="17.7"/>
    <col collapsed="false" customWidth="true" hidden="false" outlineLevel="0" max="12" min="12" style="118" width="16.56"/>
    <col collapsed="false" customWidth="false" hidden="false" outlineLevel="0" max="257" min="13" style="115" width="9.13"/>
  </cols>
  <sheetData>
    <row r="1" s="116" customFormat="true" ht="75" hidden="false" customHeight="true" outlineLevel="0" collapsed="false">
      <c r="A1" s="119" t="s">
        <v>425</v>
      </c>
      <c r="B1" s="120" t="s">
        <v>280</v>
      </c>
      <c r="C1" s="120" t="s">
        <v>426</v>
      </c>
      <c r="D1" s="121" t="s">
        <v>427</v>
      </c>
      <c r="E1" s="122" t="s">
        <v>428</v>
      </c>
      <c r="F1" s="121" t="s">
        <v>429</v>
      </c>
      <c r="G1" s="122" t="s">
        <v>430</v>
      </c>
      <c r="H1" s="6" t="s">
        <v>6</v>
      </c>
      <c r="I1" s="6" t="s">
        <v>106</v>
      </c>
      <c r="J1" s="60" t="s">
        <v>8</v>
      </c>
      <c r="K1" s="6" t="s">
        <v>9</v>
      </c>
      <c r="L1" s="7" t="s">
        <v>10</v>
      </c>
    </row>
    <row r="2" customFormat="false" ht="16.5" hidden="false" customHeight="false" outlineLevel="0" collapsed="false">
      <c r="A2" s="2" t="s">
        <v>431</v>
      </c>
      <c r="B2" s="22" t="s">
        <v>432</v>
      </c>
      <c r="C2" s="22" t="s">
        <v>433</v>
      </c>
      <c r="D2" s="123"/>
      <c r="E2" s="124"/>
      <c r="F2" s="125" t="n">
        <v>1840</v>
      </c>
      <c r="G2" s="125"/>
      <c r="H2" s="9" t="n">
        <v>188283</v>
      </c>
      <c r="I2" s="9" t="s">
        <v>113</v>
      </c>
      <c r="J2" s="10" t="n">
        <v>39.9</v>
      </c>
      <c r="K2" s="9" t="n">
        <v>1</v>
      </c>
      <c r="L2" s="12" t="n">
        <f aca="false">(J2*K2)</f>
        <v>39.9</v>
      </c>
    </row>
    <row r="3" customFormat="false" ht="16.5" hidden="false" customHeight="false" outlineLevel="0" collapsed="false">
      <c r="A3" s="2" t="s">
        <v>431</v>
      </c>
      <c r="B3" s="22" t="s">
        <v>434</v>
      </c>
      <c r="C3" s="22" t="s">
        <v>435</v>
      </c>
      <c r="D3" s="123" t="n">
        <v>1861</v>
      </c>
      <c r="E3" s="124" t="n">
        <v>1919</v>
      </c>
      <c r="F3" s="125" t="n">
        <f aca="false">_xlfn.CEILING.MATH(D3*1.02)</f>
        <v>1899</v>
      </c>
      <c r="G3" s="125" t="n">
        <f aca="false">_xlfn.CEILING.MATH(E3*1.02)</f>
        <v>1958</v>
      </c>
      <c r="H3" s="9" t="n">
        <v>186898</v>
      </c>
      <c r="I3" s="9" t="s">
        <v>113</v>
      </c>
      <c r="J3" s="10" t="n">
        <v>40.04</v>
      </c>
      <c r="K3" s="9" t="n">
        <v>1</v>
      </c>
      <c r="L3" s="12" t="n">
        <f aca="false">(J3*K3)</f>
        <v>40.04</v>
      </c>
    </row>
    <row r="4" customFormat="false" ht="16.5" hidden="false" customHeight="false" outlineLevel="0" collapsed="false">
      <c r="A4" s="2" t="s">
        <v>431</v>
      </c>
      <c r="B4" s="22" t="s">
        <v>436</v>
      </c>
      <c r="C4" s="22" t="s">
        <v>437</v>
      </c>
      <c r="D4" s="123"/>
      <c r="E4" s="124"/>
      <c r="F4" s="125" t="n">
        <v>2637</v>
      </c>
      <c r="G4" s="125"/>
      <c r="H4" s="9" t="n">
        <v>188283</v>
      </c>
      <c r="I4" s="9" t="s">
        <v>113</v>
      </c>
      <c r="J4" s="10" t="n">
        <v>39.9</v>
      </c>
      <c r="K4" s="9" t="n">
        <v>2</v>
      </c>
      <c r="L4" s="12" t="n">
        <f aca="false">(J4*K4)</f>
        <v>79.8</v>
      </c>
    </row>
    <row r="5" customFormat="false" ht="16.5" hidden="false" customHeight="false" outlineLevel="0" collapsed="false">
      <c r="A5" s="2" t="s">
        <v>431</v>
      </c>
      <c r="B5" s="22" t="s">
        <v>438</v>
      </c>
      <c r="C5" s="22" t="s">
        <v>439</v>
      </c>
      <c r="D5" s="123" t="n">
        <v>2666</v>
      </c>
      <c r="E5" s="124" t="n">
        <v>2748</v>
      </c>
      <c r="F5" s="125" t="n">
        <f aca="false">_xlfn.CEILING.MATH(D5*1.02)</f>
        <v>2720</v>
      </c>
      <c r="G5" s="125" t="n">
        <f aca="false">_xlfn.CEILING.MATH(E5*1.02)</f>
        <v>2803</v>
      </c>
      <c r="H5" s="9" t="n">
        <v>186898</v>
      </c>
      <c r="I5" s="9" t="s">
        <v>113</v>
      </c>
      <c r="J5" s="10" t="n">
        <v>40.04</v>
      </c>
      <c r="K5" s="9" t="n">
        <v>2</v>
      </c>
      <c r="L5" s="12" t="n">
        <f aca="false">(J5*K5)</f>
        <v>80.08</v>
      </c>
    </row>
    <row r="6" customFormat="false" ht="16.5" hidden="false" customHeight="false" outlineLevel="0" collapsed="false">
      <c r="A6" s="2" t="s">
        <v>431</v>
      </c>
      <c r="B6" s="22" t="s">
        <v>440</v>
      </c>
      <c r="C6" s="22" t="s">
        <v>441</v>
      </c>
      <c r="D6" s="123"/>
      <c r="E6" s="124"/>
      <c r="F6" s="125" t="n">
        <v>3683</v>
      </c>
      <c r="G6" s="125"/>
      <c r="H6" s="9" t="n">
        <v>188283</v>
      </c>
      <c r="I6" s="9" t="s">
        <v>113</v>
      </c>
      <c r="J6" s="10" t="n">
        <v>39.9</v>
      </c>
      <c r="K6" s="9" t="n">
        <v>3</v>
      </c>
      <c r="L6" s="12" t="n">
        <f aca="false">(J6*K6)</f>
        <v>119.7</v>
      </c>
    </row>
    <row r="7" customFormat="false" ht="16.5" hidden="false" customHeight="false" outlineLevel="0" collapsed="false">
      <c r="A7" s="14" t="s">
        <v>431</v>
      </c>
      <c r="B7" s="22" t="s">
        <v>442</v>
      </c>
      <c r="C7" s="22" t="s">
        <v>443</v>
      </c>
      <c r="D7" s="126" t="n">
        <v>3726</v>
      </c>
      <c r="E7" s="127" t="n">
        <v>3842</v>
      </c>
      <c r="F7" s="128" t="n">
        <f aca="false">_xlfn.CEILING.MATH(D7*1.02)</f>
        <v>3801</v>
      </c>
      <c r="G7" s="128" t="n">
        <f aca="false">_xlfn.CEILING.MATH(E7*1.02)</f>
        <v>3919</v>
      </c>
      <c r="H7" s="9" t="n">
        <v>186898</v>
      </c>
      <c r="I7" s="17" t="s">
        <v>113</v>
      </c>
      <c r="J7" s="10" t="n">
        <v>40.04</v>
      </c>
      <c r="K7" s="16" t="n">
        <v>3</v>
      </c>
      <c r="L7" s="19" t="n">
        <f aca="false">(J7*K7)</f>
        <v>120.12</v>
      </c>
    </row>
    <row r="8" customFormat="false" ht="16.5" hidden="false" customHeight="false" outlineLevel="0" collapsed="false">
      <c r="A8" s="129" t="s">
        <v>431</v>
      </c>
      <c r="B8" s="22" t="s">
        <v>444</v>
      </c>
      <c r="C8" s="22" t="s">
        <v>445</v>
      </c>
      <c r="D8" s="130"/>
      <c r="E8" s="131"/>
      <c r="F8" s="132" t="n">
        <v>3220</v>
      </c>
      <c r="G8" s="132"/>
      <c r="H8" s="27" t="n">
        <v>188283</v>
      </c>
      <c r="I8" s="25" t="s">
        <v>113</v>
      </c>
      <c r="J8" s="34" t="n">
        <v>39.9</v>
      </c>
      <c r="K8" s="27" t="n">
        <v>2</v>
      </c>
      <c r="L8" s="70" t="n">
        <f aca="false">(J8*K8)</f>
        <v>79.8</v>
      </c>
    </row>
    <row r="9" customFormat="false" ht="16.5" hidden="false" customHeight="false" outlineLevel="0" collapsed="false">
      <c r="A9" s="133"/>
      <c r="B9" s="22"/>
      <c r="C9" s="22"/>
      <c r="D9" s="123"/>
      <c r="E9" s="124"/>
      <c r="F9" s="125"/>
      <c r="G9" s="125"/>
      <c r="H9" s="9" t="n">
        <v>177464</v>
      </c>
      <c r="I9" s="24" t="s">
        <v>24</v>
      </c>
      <c r="J9" s="10" t="n">
        <v>59.34</v>
      </c>
      <c r="K9" s="9" t="n">
        <v>1</v>
      </c>
      <c r="L9" s="82" t="n">
        <f aca="false">(J9*K9)</f>
        <v>59.34</v>
      </c>
    </row>
    <row r="10" customFormat="false" ht="16.5" hidden="false" customHeight="false" outlineLevel="0" collapsed="false">
      <c r="A10" s="134"/>
      <c r="B10" s="22"/>
      <c r="C10" s="22"/>
      <c r="D10" s="135"/>
      <c r="E10" s="136"/>
      <c r="F10" s="137"/>
      <c r="G10" s="137"/>
      <c r="H10" s="17"/>
      <c r="I10" s="17"/>
      <c r="J10" s="35"/>
      <c r="K10" s="17"/>
      <c r="L10" s="33" t="n">
        <f aca="false">SUM(L8:L9)</f>
        <v>139.14</v>
      </c>
    </row>
    <row r="11" customFormat="false" ht="16.5" hidden="false" customHeight="false" outlineLevel="0" collapsed="false">
      <c r="A11" s="129" t="s">
        <v>431</v>
      </c>
      <c r="B11" s="22" t="s">
        <v>446</v>
      </c>
      <c r="C11" s="22" t="s">
        <v>447</v>
      </c>
      <c r="D11" s="130" t="n">
        <v>3396</v>
      </c>
      <c r="E11" s="131" t="n">
        <v>3501</v>
      </c>
      <c r="F11" s="132" t="n">
        <v>3396</v>
      </c>
      <c r="G11" s="132" t="n">
        <f aca="false">_xlfn.CEILING.MATH(E11*1.02)</f>
        <v>3572</v>
      </c>
      <c r="H11" s="27" t="n">
        <v>186898</v>
      </c>
      <c r="I11" s="16" t="s">
        <v>113</v>
      </c>
      <c r="J11" s="34" t="n">
        <v>40.04</v>
      </c>
      <c r="K11" s="27" t="n">
        <v>2</v>
      </c>
      <c r="L11" s="70" t="n">
        <f aca="false">(J11*K11)</f>
        <v>80.08</v>
      </c>
    </row>
    <row r="12" customFormat="false" ht="16.5" hidden="false" customHeight="false" outlineLevel="0" collapsed="false">
      <c r="A12" s="138"/>
      <c r="B12" s="22"/>
      <c r="C12" s="22"/>
      <c r="D12" s="139"/>
      <c r="E12" s="140"/>
      <c r="F12" s="141"/>
      <c r="G12" s="141"/>
      <c r="H12" s="9" t="n">
        <v>177464</v>
      </c>
      <c r="I12" s="9" t="s">
        <v>24</v>
      </c>
      <c r="J12" s="10" t="n">
        <v>59.34</v>
      </c>
      <c r="K12" s="9" t="n">
        <v>1</v>
      </c>
      <c r="L12" s="76" t="n">
        <f aca="false">(J12*K12)</f>
        <v>59.34</v>
      </c>
    </row>
    <row r="13" customFormat="false" ht="16.5" hidden="false" customHeight="false" outlineLevel="0" collapsed="false">
      <c r="A13" s="142"/>
      <c r="B13" s="22"/>
      <c r="C13" s="22"/>
      <c r="D13" s="143"/>
      <c r="E13" s="144"/>
      <c r="F13" s="145"/>
      <c r="G13" s="145"/>
      <c r="H13" s="32"/>
      <c r="I13" s="32"/>
      <c r="J13" s="75"/>
      <c r="K13" s="32"/>
      <c r="L13" s="33" t="n">
        <f aca="false">SUM(L11:L12)</f>
        <v>139.42</v>
      </c>
    </row>
    <row r="14" customFormat="false" ht="16.5" hidden="false" customHeight="false" outlineLevel="0" collapsed="false">
      <c r="A14" s="37" t="s">
        <v>431</v>
      </c>
      <c r="B14" s="22" t="s">
        <v>448</v>
      </c>
      <c r="C14" s="22" t="s">
        <v>449</v>
      </c>
      <c r="D14" s="139"/>
      <c r="E14" s="140"/>
      <c r="F14" s="141" t="n">
        <v>3951</v>
      </c>
      <c r="G14" s="141"/>
      <c r="H14" s="9" t="n">
        <v>188283</v>
      </c>
      <c r="I14" s="9" t="s">
        <v>113</v>
      </c>
      <c r="J14" s="10" t="n">
        <v>39.9</v>
      </c>
      <c r="K14" s="9" t="n">
        <v>2</v>
      </c>
      <c r="L14" s="39" t="n">
        <f aca="false">(J14*K14)</f>
        <v>79.8</v>
      </c>
    </row>
    <row r="15" customFormat="false" ht="16.5" hidden="false" customHeight="false" outlineLevel="0" collapsed="false">
      <c r="A15" s="14" t="s">
        <v>431</v>
      </c>
      <c r="B15" s="146" t="s">
        <v>450</v>
      </c>
      <c r="C15" s="146" t="s">
        <v>451</v>
      </c>
      <c r="D15" s="126" t="n">
        <v>3998</v>
      </c>
      <c r="E15" s="127" t="n">
        <v>4122</v>
      </c>
      <c r="F15" s="128" t="n">
        <f aca="false">_xlfn.CEILING.MATH(D15*1.02)</f>
        <v>4078</v>
      </c>
      <c r="G15" s="128" t="n">
        <f aca="false">_xlfn.CEILING.MATH(E15*1.02)</f>
        <v>4205</v>
      </c>
      <c r="H15" s="16" t="n">
        <v>186898</v>
      </c>
      <c r="I15" s="17" t="s">
        <v>113</v>
      </c>
      <c r="J15" s="18" t="n">
        <v>40.04</v>
      </c>
      <c r="K15" s="16" t="n">
        <v>2</v>
      </c>
      <c r="L15" s="19" t="n">
        <f aca="false">(J15*K15)</f>
        <v>80.08</v>
      </c>
    </row>
    <row r="16" customFormat="false" ht="16.5" hidden="false" customHeight="false" outlineLevel="0" collapsed="false">
      <c r="A16" s="129" t="s">
        <v>431</v>
      </c>
      <c r="B16" s="22" t="s">
        <v>452</v>
      </c>
      <c r="C16" s="22" t="s">
        <v>453</v>
      </c>
      <c r="D16" s="130" t="n">
        <v>4810</v>
      </c>
      <c r="E16" s="131" t="n">
        <v>4959</v>
      </c>
      <c r="F16" s="132" t="n">
        <f aca="false">_xlfn.CEILING.MATH(D16*1.02)</f>
        <v>4907</v>
      </c>
      <c r="G16" s="132" t="n">
        <f aca="false">_xlfn.CEILING.MATH(E16*1.02)</f>
        <v>5059</v>
      </c>
      <c r="H16" s="24" t="n">
        <v>186893</v>
      </c>
      <c r="I16" s="25" t="s">
        <v>113</v>
      </c>
      <c r="J16" s="26" t="n">
        <v>40</v>
      </c>
      <c r="K16" s="24" t="n">
        <v>3</v>
      </c>
      <c r="L16" s="70" t="n">
        <f aca="false">(J16*K16)</f>
        <v>120</v>
      </c>
    </row>
    <row r="17" customFormat="false" ht="16.5" hidden="false" customHeight="false" outlineLevel="0" collapsed="false">
      <c r="A17" s="133"/>
      <c r="B17" s="22"/>
      <c r="C17" s="22"/>
      <c r="D17" s="123"/>
      <c r="E17" s="124"/>
      <c r="F17" s="125"/>
      <c r="G17" s="125"/>
      <c r="H17" s="9" t="n">
        <v>177464</v>
      </c>
      <c r="I17" s="147" t="s">
        <v>24</v>
      </c>
      <c r="J17" s="10" t="n">
        <v>59.34</v>
      </c>
      <c r="K17" s="9" t="n">
        <v>1</v>
      </c>
      <c r="L17" s="82" t="n">
        <f aca="false">(J17*K17)</f>
        <v>59.34</v>
      </c>
    </row>
    <row r="18" customFormat="false" ht="16.5" hidden="false" customHeight="false" outlineLevel="0" collapsed="false">
      <c r="A18" s="134"/>
      <c r="B18" s="148"/>
      <c r="C18" s="148"/>
      <c r="D18" s="135"/>
      <c r="E18" s="136"/>
      <c r="F18" s="137"/>
      <c r="G18" s="137"/>
      <c r="H18" s="17"/>
      <c r="I18" s="17"/>
      <c r="J18" s="35"/>
      <c r="K18" s="17"/>
      <c r="L18" s="33" t="n">
        <f aca="false">SUM(L16:L17)</f>
        <v>179.34</v>
      </c>
    </row>
    <row r="19" customFormat="false" ht="16.5" hidden="false" customHeight="false" outlineLevel="0" collapsed="false">
      <c r="A19" s="37" t="s">
        <v>431</v>
      </c>
      <c r="B19" s="37" t="s">
        <v>454</v>
      </c>
      <c r="C19" s="37" t="s">
        <v>455</v>
      </c>
      <c r="D19" s="139"/>
      <c r="E19" s="140"/>
      <c r="F19" s="141" t="n">
        <v>5250</v>
      </c>
      <c r="G19" s="141"/>
      <c r="H19" s="25" t="n">
        <v>188283</v>
      </c>
      <c r="I19" s="9" t="s">
        <v>113</v>
      </c>
      <c r="J19" s="48" t="n">
        <v>39.9</v>
      </c>
      <c r="K19" s="25" t="n">
        <v>3</v>
      </c>
      <c r="L19" s="39" t="n">
        <f aca="false">(J19*K19)</f>
        <v>119.7</v>
      </c>
    </row>
    <row r="20" customFormat="false" ht="16.5" hidden="false" customHeight="false" outlineLevel="0" collapsed="false">
      <c r="A20" s="14" t="s">
        <v>431</v>
      </c>
      <c r="B20" s="22" t="s">
        <v>456</v>
      </c>
      <c r="C20" s="22" t="s">
        <v>457</v>
      </c>
      <c r="D20" s="126" t="n">
        <v>5310</v>
      </c>
      <c r="E20" s="127" t="n">
        <v>5474</v>
      </c>
      <c r="F20" s="128" t="n">
        <f aca="false">_xlfn.CEILING.MATH(D20*1.02)</f>
        <v>5417</v>
      </c>
      <c r="G20" s="128" t="n">
        <f aca="false">_xlfn.CEILING.MATH(E20*1.02)</f>
        <v>5584</v>
      </c>
      <c r="H20" s="16" t="n">
        <v>186898</v>
      </c>
      <c r="I20" s="17" t="s">
        <v>113</v>
      </c>
      <c r="J20" s="18" t="n">
        <v>40.04</v>
      </c>
      <c r="K20" s="16" t="n">
        <v>3</v>
      </c>
      <c r="L20" s="19" t="n">
        <f aca="false">(J20*K20)</f>
        <v>120.12</v>
      </c>
    </row>
    <row r="21" customFormat="false" ht="16.5" hidden="false" customHeight="false" outlineLevel="0" collapsed="false">
      <c r="A21" s="129" t="s">
        <v>431</v>
      </c>
      <c r="B21" s="22" t="s">
        <v>458</v>
      </c>
      <c r="C21" s="22" t="s">
        <v>459</v>
      </c>
      <c r="D21" s="130" t="n">
        <v>5092</v>
      </c>
      <c r="E21" s="131" t="n">
        <v>5249</v>
      </c>
      <c r="F21" s="132" t="n">
        <f aca="false">_xlfn.CEILING.MATH(D21*1.02)</f>
        <v>5194</v>
      </c>
      <c r="G21" s="132" t="n">
        <f aca="false">_xlfn.CEILING.MATH(E21*1.02)</f>
        <v>5354</v>
      </c>
      <c r="H21" s="24" t="n">
        <v>186893</v>
      </c>
      <c r="I21" s="25" t="s">
        <v>113</v>
      </c>
      <c r="J21" s="26" t="n">
        <v>40</v>
      </c>
      <c r="K21" s="24" t="n">
        <v>3</v>
      </c>
      <c r="L21" s="70" t="n">
        <f aca="false">(J21*K21)</f>
        <v>120</v>
      </c>
    </row>
    <row r="22" customFormat="false" ht="16.5" hidden="false" customHeight="false" outlineLevel="0" collapsed="false">
      <c r="A22" s="133"/>
      <c r="B22" s="22"/>
      <c r="C22" s="22"/>
      <c r="D22" s="123"/>
      <c r="E22" s="124"/>
      <c r="F22" s="125"/>
      <c r="G22" s="125"/>
      <c r="H22" s="9" t="n">
        <v>186809</v>
      </c>
      <c r="I22" s="9" t="s">
        <v>24</v>
      </c>
      <c r="J22" s="10" t="n">
        <v>40.23</v>
      </c>
      <c r="K22" s="9" t="n">
        <v>1</v>
      </c>
      <c r="L22" s="82" t="n">
        <f aca="false">(J22*K22)</f>
        <v>40.23</v>
      </c>
    </row>
    <row r="23" customFormat="false" ht="16.5" hidden="false" customHeight="false" outlineLevel="0" collapsed="false">
      <c r="A23" s="134"/>
      <c r="B23" s="22"/>
      <c r="C23" s="22"/>
      <c r="D23" s="135"/>
      <c r="E23" s="136"/>
      <c r="F23" s="137"/>
      <c r="G23" s="137"/>
      <c r="H23" s="17"/>
      <c r="I23" s="17"/>
      <c r="J23" s="35"/>
      <c r="K23" s="17"/>
      <c r="L23" s="33" t="n">
        <f aca="false">SUM(L21:L22)</f>
        <v>160.23</v>
      </c>
    </row>
    <row r="24" customFormat="false" ht="16.5" hidden="false" customHeight="false" outlineLevel="0" collapsed="false">
      <c r="A24" s="129" t="s">
        <v>431</v>
      </c>
      <c r="B24" s="146" t="s">
        <v>460</v>
      </c>
      <c r="C24" s="146" t="s">
        <v>461</v>
      </c>
      <c r="D24" s="130" t="n">
        <v>5407</v>
      </c>
      <c r="E24" s="131" t="n">
        <v>5574</v>
      </c>
      <c r="F24" s="132" t="n">
        <f aca="false">_xlfn.CEILING.MATH(D24*1.02)</f>
        <v>5516</v>
      </c>
      <c r="G24" s="132" t="n">
        <f aca="false">_xlfn.CEILING.MATH(E24*1.02)</f>
        <v>5686</v>
      </c>
      <c r="H24" s="24" t="n">
        <v>186893</v>
      </c>
      <c r="I24" s="24" t="s">
        <v>113</v>
      </c>
      <c r="J24" s="26" t="n">
        <v>40</v>
      </c>
      <c r="K24" s="24" t="n">
        <v>3</v>
      </c>
      <c r="L24" s="70" t="n">
        <f aca="false">(J24*K24)</f>
        <v>120</v>
      </c>
    </row>
    <row r="25" customFormat="false" ht="15.75" hidden="false" customHeight="false" outlineLevel="0" collapsed="false">
      <c r="A25" s="149"/>
      <c r="B25" s="2"/>
      <c r="C25" s="2"/>
      <c r="D25" s="150"/>
      <c r="E25" s="140"/>
      <c r="F25" s="141"/>
      <c r="G25" s="141"/>
      <c r="H25" s="9" t="n">
        <v>186809</v>
      </c>
      <c r="I25" s="9" t="s">
        <v>24</v>
      </c>
      <c r="J25" s="10" t="n">
        <v>40.23</v>
      </c>
      <c r="K25" s="9" t="n">
        <v>1</v>
      </c>
      <c r="L25" s="70" t="n">
        <f aca="false">(J25*K25)</f>
        <v>40.23</v>
      </c>
      <c r="P25" s="115" t="s">
        <v>462</v>
      </c>
    </row>
    <row r="26" customFormat="false" ht="16.5" hidden="false" customHeight="false" outlineLevel="0" collapsed="false">
      <c r="A26" s="142"/>
      <c r="B26" s="46"/>
      <c r="C26" s="46"/>
      <c r="D26" s="143"/>
      <c r="E26" s="144"/>
      <c r="F26" s="145"/>
      <c r="G26" s="145"/>
      <c r="H26" s="32"/>
      <c r="I26" s="32"/>
      <c r="J26" s="75"/>
      <c r="K26" s="32"/>
      <c r="L26" s="33" t="n">
        <f aca="false">SUM(L24:L25)</f>
        <v>160.23</v>
      </c>
    </row>
    <row r="27" customFormat="false" ht="16.5" hidden="false" customHeight="false" outlineLevel="0" collapsed="false">
      <c r="A27" s="151" t="s">
        <v>431</v>
      </c>
      <c r="B27" s="151" t="s">
        <v>463</v>
      </c>
      <c r="C27" s="151" t="s">
        <v>464</v>
      </c>
      <c r="D27" s="152" t="n">
        <v>2907</v>
      </c>
      <c r="E27" s="152"/>
      <c r="F27" s="153" t="n">
        <f aca="false">_xlfn.CEILING.MATH(D27*1.02)</f>
        <v>2966</v>
      </c>
      <c r="G27" s="152"/>
      <c r="H27" s="16" t="n">
        <v>177686</v>
      </c>
      <c r="I27" s="24" t="s">
        <v>113</v>
      </c>
      <c r="J27" s="18" t="n">
        <v>32.12</v>
      </c>
      <c r="K27" s="16" t="n">
        <v>1</v>
      </c>
      <c r="L27" s="97" t="n">
        <f aca="false">(J27*K27)</f>
        <v>32.12</v>
      </c>
    </row>
    <row r="28" customFormat="false" ht="16.5" hidden="false" customHeight="false" outlineLevel="0" collapsed="false">
      <c r="A28" s="129" t="s">
        <v>431</v>
      </c>
      <c r="B28" s="22" t="s">
        <v>465</v>
      </c>
      <c r="C28" s="22" t="s">
        <v>466</v>
      </c>
      <c r="D28" s="131" t="n">
        <v>3987</v>
      </c>
      <c r="E28" s="131"/>
      <c r="F28" s="132" t="n">
        <f aca="false">_xlfn.CEILING.MATH(D28*1.02)</f>
        <v>4067</v>
      </c>
      <c r="G28" s="131"/>
      <c r="H28" s="27" t="n">
        <v>177686</v>
      </c>
      <c r="I28" s="24" t="s">
        <v>113</v>
      </c>
      <c r="J28" s="34" t="n">
        <v>32.12</v>
      </c>
      <c r="K28" s="27" t="n">
        <v>1</v>
      </c>
      <c r="L28" s="70" t="n">
        <f aca="false">(J28*K28)</f>
        <v>32.12</v>
      </c>
    </row>
    <row r="29" customFormat="false" ht="15.75" hidden="false" customHeight="false" outlineLevel="0" collapsed="false">
      <c r="A29" s="133"/>
      <c r="B29" s="2"/>
      <c r="C29" s="2"/>
      <c r="D29" s="124"/>
      <c r="E29" s="124"/>
      <c r="F29" s="125"/>
      <c r="G29" s="124"/>
      <c r="H29" s="9" t="n">
        <v>177464</v>
      </c>
      <c r="I29" s="9" t="s">
        <v>24</v>
      </c>
      <c r="J29" s="10" t="n">
        <v>59.34</v>
      </c>
      <c r="K29" s="9" t="n">
        <v>1</v>
      </c>
      <c r="L29" s="70" t="n">
        <f aca="false">(J29*K29)</f>
        <v>59.34</v>
      </c>
    </row>
    <row r="30" customFormat="false" ht="16.5" hidden="false" customHeight="false" outlineLevel="0" collapsed="false">
      <c r="A30" s="134"/>
      <c r="B30" s="31"/>
      <c r="C30" s="31"/>
      <c r="D30" s="136"/>
      <c r="E30" s="136"/>
      <c r="F30" s="137"/>
      <c r="G30" s="136"/>
      <c r="H30" s="17"/>
      <c r="I30" s="17"/>
      <c r="J30" s="35"/>
      <c r="K30" s="17"/>
      <c r="L30" s="33" t="n">
        <f aca="false">SUM(L28:L29)</f>
        <v>91.46</v>
      </c>
    </row>
    <row r="31" customFormat="false" ht="16.5" hidden="false" customHeight="false" outlineLevel="0" collapsed="false">
      <c r="A31" s="37" t="s">
        <v>431</v>
      </c>
      <c r="B31" s="37" t="s">
        <v>467</v>
      </c>
      <c r="C31" s="37" t="s">
        <v>468</v>
      </c>
      <c r="D31" s="140" t="n">
        <v>2322</v>
      </c>
      <c r="E31" s="140"/>
      <c r="F31" s="141" t="n">
        <f aca="false">_xlfn.CEILING.MATH(D31*1.02)</f>
        <v>2369</v>
      </c>
      <c r="G31" s="140"/>
      <c r="H31" s="9" t="n">
        <v>181311</v>
      </c>
      <c r="I31" s="24" t="s">
        <v>113</v>
      </c>
      <c r="J31" s="10" t="n">
        <v>64.29</v>
      </c>
      <c r="K31" s="9" t="n">
        <v>1</v>
      </c>
      <c r="L31" s="39" t="n">
        <f aca="false">(J31*K31)</f>
        <v>64.29</v>
      </c>
    </row>
    <row r="32" customFormat="false" ht="16.5" hidden="false" customHeight="false" outlineLevel="0" collapsed="false">
      <c r="A32" s="2" t="s">
        <v>431</v>
      </c>
      <c r="B32" s="22" t="s">
        <v>469</v>
      </c>
      <c r="C32" s="22" t="s">
        <v>470</v>
      </c>
      <c r="D32" s="124" t="n">
        <v>2733</v>
      </c>
      <c r="E32" s="124"/>
      <c r="F32" s="125" t="n">
        <f aca="false">_xlfn.CEILING.MATH(D32*1.02)</f>
        <v>2788</v>
      </c>
      <c r="G32" s="124"/>
      <c r="H32" s="9" t="n">
        <v>181311</v>
      </c>
      <c r="I32" s="24" t="s">
        <v>113</v>
      </c>
      <c r="J32" s="10" t="n">
        <v>64.29</v>
      </c>
      <c r="K32" s="9" t="n">
        <v>1</v>
      </c>
      <c r="L32" s="12" t="n">
        <f aca="false">(J32*K32)</f>
        <v>64.29</v>
      </c>
    </row>
    <row r="33" customFormat="false" ht="16.5" hidden="false" customHeight="false" outlineLevel="0" collapsed="false">
      <c r="A33" s="2" t="s">
        <v>431</v>
      </c>
      <c r="B33" s="22" t="s">
        <v>471</v>
      </c>
      <c r="C33" s="22" t="s">
        <v>472</v>
      </c>
      <c r="D33" s="124" t="n">
        <v>2427</v>
      </c>
      <c r="E33" s="124"/>
      <c r="F33" s="125" t="n">
        <f aca="false">_xlfn.CEILING.MATH(D33*1.02)</f>
        <v>2476</v>
      </c>
      <c r="G33" s="124"/>
      <c r="H33" s="9" t="n">
        <v>181311</v>
      </c>
      <c r="I33" s="24" t="s">
        <v>113</v>
      </c>
      <c r="J33" s="10" t="n">
        <v>64.29</v>
      </c>
      <c r="K33" s="9" t="n">
        <v>1</v>
      </c>
      <c r="L33" s="12" t="n">
        <f aca="false">(J33*K33)</f>
        <v>64.29</v>
      </c>
    </row>
    <row r="34" customFormat="false" ht="16.5" hidden="false" customHeight="false" outlineLevel="0" collapsed="false">
      <c r="A34" s="2" t="s">
        <v>431</v>
      </c>
      <c r="B34" s="22" t="s">
        <v>473</v>
      </c>
      <c r="C34" s="22" t="s">
        <v>474</v>
      </c>
      <c r="D34" s="124" t="n">
        <v>3258</v>
      </c>
      <c r="E34" s="124"/>
      <c r="F34" s="125" t="n">
        <f aca="false">_xlfn.CEILING.MATH(D34*1.02)</f>
        <v>3324</v>
      </c>
      <c r="G34" s="124"/>
      <c r="H34" s="9" t="n">
        <v>181311</v>
      </c>
      <c r="I34" s="24" t="s">
        <v>113</v>
      </c>
      <c r="J34" s="10" t="n">
        <v>64.29</v>
      </c>
      <c r="K34" s="9" t="n">
        <v>2</v>
      </c>
      <c r="L34" s="12" t="n">
        <f aca="false">(J34*K34)</f>
        <v>128.58</v>
      </c>
    </row>
    <row r="35" customFormat="false" ht="16.5" hidden="false" customHeight="false" outlineLevel="0" collapsed="false">
      <c r="A35" s="2" t="s">
        <v>431</v>
      </c>
      <c r="B35" s="22" t="s">
        <v>475</v>
      </c>
      <c r="C35" s="22" t="s">
        <v>476</v>
      </c>
      <c r="D35" s="124" t="n">
        <v>3962</v>
      </c>
      <c r="E35" s="124"/>
      <c r="F35" s="125" t="n">
        <f aca="false">_xlfn.CEILING.MATH(D35*1.02)</f>
        <v>4042</v>
      </c>
      <c r="G35" s="124"/>
      <c r="H35" s="9" t="n">
        <v>181311</v>
      </c>
      <c r="I35" s="24" t="s">
        <v>113</v>
      </c>
      <c r="J35" s="10" t="n">
        <v>64.29</v>
      </c>
      <c r="K35" s="9" t="n">
        <v>2</v>
      </c>
      <c r="L35" s="12" t="n">
        <f aca="false">(J35*K35)</f>
        <v>128.58</v>
      </c>
    </row>
    <row r="36" customFormat="false" ht="16.5" hidden="false" customHeight="false" outlineLevel="0" collapsed="false">
      <c r="A36" s="2" t="s">
        <v>431</v>
      </c>
      <c r="B36" s="22" t="s">
        <v>477</v>
      </c>
      <c r="C36" s="22" t="s">
        <v>478</v>
      </c>
      <c r="D36" s="124" t="n">
        <v>3503</v>
      </c>
      <c r="E36" s="124"/>
      <c r="F36" s="125" t="n">
        <f aca="false">_xlfn.CEILING.MATH(D36*1.02)</f>
        <v>3574</v>
      </c>
      <c r="G36" s="124"/>
      <c r="H36" s="9" t="n">
        <v>181311</v>
      </c>
      <c r="I36" s="24" t="s">
        <v>113</v>
      </c>
      <c r="J36" s="10" t="n">
        <v>64.29</v>
      </c>
      <c r="K36" s="9" t="n">
        <v>2</v>
      </c>
      <c r="L36" s="12" t="n">
        <f aca="false">(J36*K36)</f>
        <v>128.58</v>
      </c>
    </row>
    <row r="37" customFormat="false" ht="16.5" hidden="false" customHeight="false" outlineLevel="0" collapsed="false">
      <c r="A37" s="2" t="s">
        <v>431</v>
      </c>
      <c r="B37" s="22" t="s">
        <v>479</v>
      </c>
      <c r="C37" s="22" t="s">
        <v>480</v>
      </c>
      <c r="D37" s="124" t="n">
        <v>3399</v>
      </c>
      <c r="E37" s="124"/>
      <c r="F37" s="125" t="n">
        <f aca="false">_xlfn.CEILING.MATH(D37*1.02)</f>
        <v>3467</v>
      </c>
      <c r="G37" s="124"/>
      <c r="H37" s="9" t="n">
        <v>181311</v>
      </c>
      <c r="I37" s="24" t="s">
        <v>113</v>
      </c>
      <c r="J37" s="10" t="n">
        <v>64.29</v>
      </c>
      <c r="K37" s="9" t="n">
        <v>2</v>
      </c>
      <c r="L37" s="12" t="n">
        <f aca="false">(J37*K37)</f>
        <v>128.58</v>
      </c>
    </row>
    <row r="38" customFormat="false" ht="16.5" hidden="false" customHeight="false" outlineLevel="0" collapsed="false">
      <c r="A38" s="2" t="s">
        <v>431</v>
      </c>
      <c r="B38" s="22" t="s">
        <v>481</v>
      </c>
      <c r="C38" s="22" t="s">
        <v>482</v>
      </c>
      <c r="D38" s="124" t="n">
        <v>4166</v>
      </c>
      <c r="E38" s="124"/>
      <c r="F38" s="125" t="n">
        <f aca="false">_xlfn.CEILING.MATH(D38*1.02)</f>
        <v>4250</v>
      </c>
      <c r="G38" s="124"/>
      <c r="H38" s="9" t="n">
        <v>181311</v>
      </c>
      <c r="I38" s="24" t="s">
        <v>113</v>
      </c>
      <c r="J38" s="10" t="n">
        <v>64.29</v>
      </c>
      <c r="K38" s="9" t="n">
        <v>2</v>
      </c>
      <c r="L38" s="12" t="n">
        <f aca="false">(J38*K38)</f>
        <v>128.58</v>
      </c>
    </row>
    <row r="39" customFormat="false" ht="16.5" hidden="false" customHeight="false" outlineLevel="0" collapsed="false">
      <c r="A39" s="2" t="s">
        <v>431</v>
      </c>
      <c r="B39" s="22" t="s">
        <v>483</v>
      </c>
      <c r="C39" s="22" t="s">
        <v>484</v>
      </c>
      <c r="D39" s="124" t="n">
        <v>2706</v>
      </c>
      <c r="E39" s="124"/>
      <c r="F39" s="125" t="n">
        <f aca="false">_xlfn.CEILING.MATH(D39*1.02)</f>
        <v>2761</v>
      </c>
      <c r="G39" s="124"/>
      <c r="H39" s="9" t="n">
        <v>182021</v>
      </c>
      <c r="I39" s="24" t="s">
        <v>113</v>
      </c>
      <c r="J39" s="10" t="n">
        <v>40.27</v>
      </c>
      <c r="K39" s="9" t="n">
        <v>1</v>
      </c>
      <c r="L39" s="12" t="n">
        <f aca="false">(J39*K39)</f>
        <v>40.27</v>
      </c>
    </row>
    <row r="40" customFormat="false" ht="16.5" hidden="false" customHeight="false" outlineLevel="0" collapsed="false">
      <c r="A40" s="2" t="s">
        <v>431</v>
      </c>
      <c r="B40" s="22" t="s">
        <v>485</v>
      </c>
      <c r="C40" s="22" t="s">
        <v>486</v>
      </c>
      <c r="D40" s="124" t="n">
        <v>4138</v>
      </c>
      <c r="E40" s="124"/>
      <c r="F40" s="125" t="n">
        <f aca="false">_xlfn.CEILING.MATH(D40*1.02)</f>
        <v>4221</v>
      </c>
      <c r="G40" s="124"/>
      <c r="H40" s="9" t="n">
        <v>182021</v>
      </c>
      <c r="I40" s="24" t="s">
        <v>113</v>
      </c>
      <c r="J40" s="10" t="n">
        <v>40.27</v>
      </c>
      <c r="K40" s="9" t="n">
        <v>2</v>
      </c>
      <c r="L40" s="12" t="n">
        <f aca="false">(J40*K40)</f>
        <v>80.54</v>
      </c>
    </row>
    <row r="41" customFormat="false" ht="16.5" hidden="false" customHeight="false" outlineLevel="0" collapsed="false">
      <c r="A41" s="2" t="s">
        <v>431</v>
      </c>
      <c r="B41" s="22" t="s">
        <v>487</v>
      </c>
      <c r="C41" s="22" t="s">
        <v>488</v>
      </c>
      <c r="D41" s="124" t="n">
        <v>2499</v>
      </c>
      <c r="E41" s="124"/>
      <c r="F41" s="125" t="n">
        <f aca="false">_xlfn.CEILING.MATH(D41*1.02)</f>
        <v>2549</v>
      </c>
      <c r="G41" s="124"/>
      <c r="H41" s="9" t="n">
        <v>188180</v>
      </c>
      <c r="I41" s="24" t="s">
        <v>113</v>
      </c>
      <c r="J41" s="10" t="n">
        <v>41.3</v>
      </c>
      <c r="K41" s="9" t="n">
        <v>1</v>
      </c>
      <c r="L41" s="12" t="n">
        <f aca="false">(J41*K41)</f>
        <v>41.3</v>
      </c>
    </row>
    <row r="42" customFormat="false" ht="16.5" hidden="false" customHeight="false" outlineLevel="0" collapsed="false">
      <c r="A42" s="2" t="s">
        <v>431</v>
      </c>
      <c r="B42" s="22" t="s">
        <v>489</v>
      </c>
      <c r="C42" s="22" t="s">
        <v>490</v>
      </c>
      <c r="D42" s="124" t="n">
        <v>2764</v>
      </c>
      <c r="E42" s="124"/>
      <c r="F42" s="125" t="n">
        <f aca="false">_xlfn.CEILING.MATH(D42*1.02)</f>
        <v>2820</v>
      </c>
      <c r="G42" s="124"/>
      <c r="H42" s="9" t="n">
        <v>188180</v>
      </c>
      <c r="I42" s="24" t="s">
        <v>113</v>
      </c>
      <c r="J42" s="10" t="n">
        <v>41.3</v>
      </c>
      <c r="K42" s="9" t="n">
        <v>1</v>
      </c>
      <c r="L42" s="12" t="n">
        <f aca="false">(J42*K42)</f>
        <v>41.3</v>
      </c>
    </row>
    <row r="43" customFormat="false" ht="16.5" hidden="false" customHeight="false" outlineLevel="0" collapsed="false">
      <c r="A43" s="2" t="s">
        <v>431</v>
      </c>
      <c r="B43" s="22" t="s">
        <v>491</v>
      </c>
      <c r="C43" s="22" t="s">
        <v>492</v>
      </c>
      <c r="D43" s="124" t="n">
        <v>4296</v>
      </c>
      <c r="E43" s="124"/>
      <c r="F43" s="125" t="n">
        <f aca="false">_xlfn.CEILING.MATH(D43*1.02)</f>
        <v>4382</v>
      </c>
      <c r="G43" s="124"/>
      <c r="H43" s="9" t="n">
        <v>188180</v>
      </c>
      <c r="I43" s="24" t="s">
        <v>113</v>
      </c>
      <c r="J43" s="10" t="n">
        <v>41.3</v>
      </c>
      <c r="K43" s="9" t="n">
        <v>2</v>
      </c>
      <c r="L43" s="12" t="n">
        <f aca="false">(J43*K43)</f>
        <v>82.6</v>
      </c>
    </row>
    <row r="44" customFormat="false" ht="16.5" hidden="false" customHeight="false" outlineLevel="0" collapsed="false">
      <c r="A44" s="2" t="s">
        <v>431</v>
      </c>
      <c r="B44" s="22" t="s">
        <v>493</v>
      </c>
      <c r="C44" s="22" t="s">
        <v>494</v>
      </c>
      <c r="D44" s="124" t="n">
        <v>4668</v>
      </c>
      <c r="E44" s="124"/>
      <c r="F44" s="125" t="n">
        <f aca="false">_xlfn.CEILING.MATH(D44*1.02)</f>
        <v>4762</v>
      </c>
      <c r="G44" s="124"/>
      <c r="H44" s="9" t="n">
        <v>188180</v>
      </c>
      <c r="I44" s="24" t="s">
        <v>113</v>
      </c>
      <c r="J44" s="10" t="n">
        <v>41.3</v>
      </c>
      <c r="K44" s="9" t="n">
        <v>2</v>
      </c>
      <c r="L44" s="12" t="n">
        <f aca="false">(J44*K44)</f>
        <v>82.6</v>
      </c>
    </row>
    <row r="45" customFormat="false" ht="16.5" hidden="false" customHeight="false" outlineLevel="0" collapsed="false">
      <c r="A45" s="2" t="s">
        <v>431</v>
      </c>
      <c r="B45" s="22" t="s">
        <v>495</v>
      </c>
      <c r="C45" s="22" t="s">
        <v>496</v>
      </c>
      <c r="D45" s="124" t="n">
        <v>2819</v>
      </c>
      <c r="E45" s="124"/>
      <c r="F45" s="125" t="n">
        <f aca="false">_xlfn.CEILING.MATH(D45*1.02)</f>
        <v>2876</v>
      </c>
      <c r="G45" s="124"/>
      <c r="H45" s="9" t="n">
        <v>181347</v>
      </c>
      <c r="I45" s="24" t="s">
        <v>113</v>
      </c>
      <c r="J45" s="10" t="n">
        <v>93.61</v>
      </c>
      <c r="K45" s="9" t="n">
        <v>1</v>
      </c>
      <c r="L45" s="12" t="n">
        <f aca="false">(J45*K45)</f>
        <v>93.61</v>
      </c>
    </row>
    <row r="46" customFormat="false" ht="16.5" hidden="false" customHeight="false" outlineLevel="0" collapsed="false">
      <c r="A46" s="2" t="s">
        <v>431</v>
      </c>
      <c r="B46" s="22" t="s">
        <v>497</v>
      </c>
      <c r="C46" s="22" t="s">
        <v>498</v>
      </c>
      <c r="D46" s="124" t="n">
        <v>4460</v>
      </c>
      <c r="E46" s="124"/>
      <c r="F46" s="125" t="n">
        <f aca="false">_xlfn.CEILING.MATH(D46*1.02)</f>
        <v>4550</v>
      </c>
      <c r="G46" s="124"/>
      <c r="H46" s="9" t="n">
        <v>181347</v>
      </c>
      <c r="I46" s="24" t="s">
        <v>113</v>
      </c>
      <c r="J46" s="10" t="n">
        <v>93.61</v>
      </c>
      <c r="K46" s="9" t="n">
        <v>2</v>
      </c>
      <c r="L46" s="12" t="n">
        <f aca="false">(J46*K46)</f>
        <v>187.22</v>
      </c>
    </row>
    <row r="47" customFormat="false" ht="16.5" hidden="false" customHeight="false" outlineLevel="0" collapsed="false">
      <c r="A47" s="2" t="s">
        <v>431</v>
      </c>
      <c r="B47" s="22" t="s">
        <v>499</v>
      </c>
      <c r="C47" s="22" t="s">
        <v>500</v>
      </c>
      <c r="D47" s="124" t="n">
        <v>5599</v>
      </c>
      <c r="E47" s="124"/>
      <c r="F47" s="125" t="n">
        <f aca="false">_xlfn.CEILING.MATH(D47*1.02)</f>
        <v>5711</v>
      </c>
      <c r="G47" s="124"/>
      <c r="H47" s="9" t="n">
        <v>176847</v>
      </c>
      <c r="I47" s="24" t="s">
        <v>113</v>
      </c>
      <c r="J47" s="10" t="n">
        <v>58.92</v>
      </c>
      <c r="K47" s="9" t="n">
        <v>1</v>
      </c>
      <c r="L47" s="12" t="n">
        <f aca="false">(J47*K47)</f>
        <v>58.92</v>
      </c>
    </row>
    <row r="48" customFormat="false" ht="16.5" hidden="false" customHeight="false" outlineLevel="0" collapsed="false">
      <c r="A48" s="2" t="s">
        <v>431</v>
      </c>
      <c r="B48" s="22" t="s">
        <v>501</v>
      </c>
      <c r="C48" s="22" t="s">
        <v>502</v>
      </c>
      <c r="D48" s="124" t="n">
        <v>6115</v>
      </c>
      <c r="E48" s="124"/>
      <c r="F48" s="125" t="n">
        <f aca="false">_xlfn.CEILING.MATH(D48*1.02)</f>
        <v>6238</v>
      </c>
      <c r="G48" s="124"/>
      <c r="H48" s="9" t="n">
        <v>176847</v>
      </c>
      <c r="I48" s="24" t="s">
        <v>113</v>
      </c>
      <c r="J48" s="10" t="n">
        <v>58.92</v>
      </c>
      <c r="K48" s="9" t="n">
        <v>1</v>
      </c>
      <c r="L48" s="12" t="n">
        <f aca="false">(J48*K48)</f>
        <v>58.92</v>
      </c>
    </row>
    <row r="49" customFormat="false" ht="16.5" hidden="false" customHeight="false" outlineLevel="0" collapsed="false">
      <c r="A49" s="2" t="s">
        <v>431</v>
      </c>
      <c r="B49" s="22" t="s">
        <v>503</v>
      </c>
      <c r="C49" s="22" t="s">
        <v>504</v>
      </c>
      <c r="D49" s="124" t="n">
        <v>4802</v>
      </c>
      <c r="E49" s="124"/>
      <c r="F49" s="125" t="n">
        <f aca="false">_xlfn.CEILING.MATH(D49*1.02)</f>
        <v>4899</v>
      </c>
      <c r="G49" s="124"/>
      <c r="H49" s="9" t="n">
        <v>181331</v>
      </c>
      <c r="I49" s="24" t="s">
        <v>113</v>
      </c>
      <c r="J49" s="10" t="n">
        <v>120.85</v>
      </c>
      <c r="K49" s="9" t="n">
        <v>1</v>
      </c>
      <c r="L49" s="12" t="n">
        <f aca="false">(J49*K49)</f>
        <v>120.85</v>
      </c>
    </row>
    <row r="50" customFormat="false" ht="16.5" hidden="false" customHeight="false" outlineLevel="0" collapsed="false">
      <c r="A50" s="2" t="s">
        <v>431</v>
      </c>
      <c r="B50" s="22" t="s">
        <v>505</v>
      </c>
      <c r="C50" s="22" t="s">
        <v>506</v>
      </c>
      <c r="D50" s="124" t="n">
        <v>5092</v>
      </c>
      <c r="E50" s="124"/>
      <c r="F50" s="125" t="n">
        <f aca="false">_xlfn.CEILING.MATH(D50*1.02)</f>
        <v>5194</v>
      </c>
      <c r="G50" s="124"/>
      <c r="H50" s="9" t="n">
        <v>181331</v>
      </c>
      <c r="I50" s="24" t="s">
        <v>113</v>
      </c>
      <c r="J50" s="10" t="n">
        <v>120.85</v>
      </c>
      <c r="K50" s="9" t="n">
        <v>1</v>
      </c>
      <c r="L50" s="12" t="n">
        <f aca="false">(J50*K50)</f>
        <v>120.85</v>
      </c>
    </row>
    <row r="51" customFormat="false" ht="16.5" hidden="false" customHeight="false" outlineLevel="0" collapsed="false">
      <c r="A51" s="2" t="s">
        <v>431</v>
      </c>
      <c r="B51" s="22" t="s">
        <v>507</v>
      </c>
      <c r="C51" s="22" t="s">
        <v>508</v>
      </c>
      <c r="D51" s="124" t="n">
        <v>6494</v>
      </c>
      <c r="E51" s="124"/>
      <c r="F51" s="125" t="n">
        <f aca="false">_xlfn.CEILING.MATH(D51*1.02)</f>
        <v>6624</v>
      </c>
      <c r="G51" s="124"/>
      <c r="H51" s="9" t="n">
        <v>181331</v>
      </c>
      <c r="I51" s="24" t="s">
        <v>113</v>
      </c>
      <c r="J51" s="10" t="n">
        <v>120.85</v>
      </c>
      <c r="K51" s="9" t="n">
        <v>1</v>
      </c>
      <c r="L51" s="12" t="n">
        <f aca="false">(J51*K51)</f>
        <v>120.85</v>
      </c>
    </row>
    <row r="52" customFormat="false" ht="15.75" hidden="false" customHeight="false" outlineLevel="0" collapsed="false">
      <c r="A52" s="2" t="s">
        <v>431</v>
      </c>
      <c r="B52" s="22" t="s">
        <v>509</v>
      </c>
      <c r="C52" s="22" t="s">
        <v>510</v>
      </c>
      <c r="D52" s="124" t="n">
        <v>7306</v>
      </c>
      <c r="E52" s="124"/>
      <c r="F52" s="125" t="n">
        <f aca="false">_xlfn.CEILING.MATH(D52*1.02)</f>
        <v>7453</v>
      </c>
      <c r="G52" s="124"/>
      <c r="H52" s="9" t="n">
        <v>181331</v>
      </c>
      <c r="I52" s="24" t="s">
        <v>113</v>
      </c>
      <c r="J52" s="10" t="n">
        <v>120.85</v>
      </c>
      <c r="K52" s="9" t="n">
        <v>1</v>
      </c>
      <c r="L52" s="12" t="n">
        <f aca="false">(J52*K52)</f>
        <v>120.85</v>
      </c>
    </row>
  </sheetData>
  <conditionalFormatting sqref="D1:G1 D53:G65536">
    <cfRule type="cellIs" priority="2" operator="equal" aboveAverage="0" equalAverage="0" bottom="0" percent="0" rank="0" text="" dxfId="3">
      <formula>"L3:L113"</formula>
    </cfRule>
  </conditionalFormatting>
  <conditionalFormatting sqref="L1">
    <cfRule type="cellIs" priority="3" operator="equal" aboveAverage="0" equalAverage="0" bottom="0" percent="0" rank="0" text="" dxfId="4">
      <formula>"L3:L113"</formula>
    </cfRule>
  </conditionalFormatting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28125" defaultRowHeight="15" zeroHeight="false" outlineLevelRow="0" outlineLevelCol="0"/>
  <cols>
    <col collapsed="false" customWidth="true" hidden="false" outlineLevel="0" max="1" min="1" style="154" width="11.13"/>
    <col collapsed="false" customWidth="false" hidden="true" outlineLevel="0" max="4" min="2" style="154" width="9.13"/>
    <col collapsed="false" customWidth="true" hidden="true" outlineLevel="0" max="5" min="5" style="154" width="12.56"/>
    <col collapsed="false" customWidth="true" hidden="false" outlineLevel="0" max="6" min="6" style="154" width="16.13"/>
    <col collapsed="false" customWidth="true" hidden="true" outlineLevel="0" max="8" min="7" style="155" width="9.7"/>
    <col collapsed="false" customWidth="true" hidden="false" outlineLevel="0" max="11" min="9" style="118" width="22.42"/>
    <col collapsed="false" customWidth="true" hidden="false" outlineLevel="0" max="12" min="12" style="156" width="17.7"/>
    <col collapsed="false" customWidth="true" hidden="false" outlineLevel="0" max="13" min="13" style="157" width="21.7"/>
    <col collapsed="false" customWidth="false" hidden="false" outlineLevel="0" max="257" min="14" style="154" width="9.13"/>
  </cols>
  <sheetData>
    <row r="1" s="156" customFormat="true" ht="15" hidden="false" customHeight="false" outlineLevel="0" collapsed="false">
      <c r="A1" s="158" t="s">
        <v>0</v>
      </c>
      <c r="B1" s="159" t="s">
        <v>1</v>
      </c>
      <c r="C1" s="159" t="s">
        <v>2</v>
      </c>
      <c r="D1" s="159" t="s">
        <v>3</v>
      </c>
      <c r="E1" s="159" t="s">
        <v>4</v>
      </c>
      <c r="F1" s="158" t="s">
        <v>5</v>
      </c>
      <c r="G1" s="160" t="s">
        <v>6</v>
      </c>
      <c r="H1" s="161" t="s">
        <v>8</v>
      </c>
      <c r="I1" s="160" t="s">
        <v>6</v>
      </c>
      <c r="J1" s="6" t="s">
        <v>106</v>
      </c>
      <c r="K1" s="160" t="s">
        <v>8</v>
      </c>
      <c r="L1" s="158" t="s">
        <v>9</v>
      </c>
      <c r="M1" s="162" t="s">
        <v>10</v>
      </c>
    </row>
    <row r="2" s="156" customFormat="true" ht="15.75" hidden="false" customHeight="false" outlineLevel="0" collapsed="false">
      <c r="G2" s="163"/>
      <c r="H2" s="163"/>
      <c r="J2" s="17"/>
      <c r="M2" s="162"/>
    </row>
    <row r="3" customFormat="false" ht="15" hidden="false" customHeight="false" outlineLevel="0" collapsed="false">
      <c r="A3" s="164" t="s">
        <v>511</v>
      </c>
      <c r="B3" s="165" t="s">
        <v>12</v>
      </c>
      <c r="C3" s="165" t="s">
        <v>512</v>
      </c>
      <c r="D3" s="165" t="s">
        <v>513</v>
      </c>
      <c r="E3" s="165" t="s">
        <v>514</v>
      </c>
      <c r="F3" s="166" t="s">
        <v>515</v>
      </c>
      <c r="G3" s="167" t="n">
        <v>1931</v>
      </c>
      <c r="H3" s="167" t="n">
        <f aca="false">_xlfn.CEILING.MATH(G3*1.02)</f>
        <v>1970</v>
      </c>
      <c r="I3" s="168" t="n">
        <v>176532</v>
      </c>
      <c r="J3" s="169" t="s">
        <v>113</v>
      </c>
      <c r="K3" s="170" t="n">
        <v>39.2</v>
      </c>
      <c r="L3" s="171" t="n">
        <v>2</v>
      </c>
      <c r="M3" s="172" t="n">
        <f aca="false">(K3*L3)</f>
        <v>78.4</v>
      </c>
    </row>
    <row r="4" customFormat="false" ht="15" hidden="false" customHeight="false" outlineLevel="0" collapsed="false">
      <c r="A4" s="164"/>
      <c r="F4" s="166"/>
      <c r="I4" s="169" t="n">
        <v>189001</v>
      </c>
      <c r="J4" s="169" t="s">
        <v>24</v>
      </c>
      <c r="K4" s="173" t="n">
        <v>35.42</v>
      </c>
      <c r="L4" s="174" t="n">
        <v>1</v>
      </c>
      <c r="M4" s="73" t="n">
        <f aca="false">(K4*L4)</f>
        <v>35.42</v>
      </c>
    </row>
    <row r="5" customFormat="false" ht="15.75" hidden="false" customHeight="false" outlineLevel="0" collapsed="false">
      <c r="A5" s="164"/>
      <c r="B5" s="175"/>
      <c r="C5" s="175"/>
      <c r="D5" s="175"/>
      <c r="E5" s="175"/>
      <c r="F5" s="166"/>
      <c r="G5" s="176"/>
      <c r="H5" s="176"/>
      <c r="I5" s="177"/>
      <c r="J5" s="177"/>
      <c r="K5" s="177"/>
      <c r="L5" s="178"/>
      <c r="M5" s="52" t="n">
        <f aca="false">SUM(M3:M4)</f>
        <v>113.82</v>
      </c>
    </row>
    <row r="6" customFormat="false" ht="15.75" hidden="false" customHeight="false" outlineLevel="0" collapsed="false">
      <c r="A6" s="179" t="s">
        <v>511</v>
      </c>
      <c r="B6" s="154" t="s">
        <v>12</v>
      </c>
      <c r="C6" s="154" t="s">
        <v>512</v>
      </c>
      <c r="D6" s="154" t="s">
        <v>513</v>
      </c>
      <c r="E6" s="154" t="s">
        <v>516</v>
      </c>
      <c r="F6" s="154" t="s">
        <v>517</v>
      </c>
      <c r="G6" s="155" t="n">
        <v>2166</v>
      </c>
      <c r="H6" s="155" t="n">
        <f aca="false">_xlfn.CEILING.MATH(G6*1.02)</f>
        <v>2210</v>
      </c>
      <c r="I6" s="169" t="n">
        <v>176532</v>
      </c>
      <c r="J6" s="169" t="s">
        <v>113</v>
      </c>
      <c r="K6" s="173" t="n">
        <v>39.2</v>
      </c>
      <c r="L6" s="156" t="n">
        <v>2</v>
      </c>
      <c r="M6" s="162" t="n">
        <f aca="false">(K6*L6)</f>
        <v>78.4</v>
      </c>
    </row>
    <row r="7" customFormat="false" ht="15" hidden="false" customHeight="false" outlineLevel="0" collapsed="false">
      <c r="A7" s="164" t="s">
        <v>511</v>
      </c>
      <c r="B7" s="165" t="s">
        <v>12</v>
      </c>
      <c r="C7" s="165" t="s">
        <v>512</v>
      </c>
      <c r="D7" s="165" t="s">
        <v>513</v>
      </c>
      <c r="E7" s="165" t="s">
        <v>518</v>
      </c>
      <c r="F7" s="166" t="s">
        <v>519</v>
      </c>
      <c r="G7" s="167" t="n">
        <v>2402</v>
      </c>
      <c r="H7" s="167" t="n">
        <f aca="false">_xlfn.CEILING.MATH(G7*1.02)</f>
        <v>2451</v>
      </c>
      <c r="I7" s="168" t="n">
        <v>176532</v>
      </c>
      <c r="J7" s="169" t="s">
        <v>113</v>
      </c>
      <c r="K7" s="170" t="n">
        <v>39.2</v>
      </c>
      <c r="L7" s="180" t="n">
        <v>3</v>
      </c>
      <c r="M7" s="172" t="n">
        <f aca="false">(K7*L7)</f>
        <v>117.6</v>
      </c>
    </row>
    <row r="8" customFormat="false" ht="15" hidden="false" customHeight="false" outlineLevel="0" collapsed="false">
      <c r="A8" s="164"/>
      <c r="F8" s="166"/>
      <c r="I8" s="169" t="n">
        <v>189001</v>
      </c>
      <c r="J8" s="169" t="s">
        <v>24</v>
      </c>
      <c r="K8" s="173" t="n">
        <v>35.42</v>
      </c>
      <c r="L8" s="174" t="n">
        <v>1</v>
      </c>
      <c r="M8" s="73" t="n">
        <f aca="false">(K8*L8)</f>
        <v>35.42</v>
      </c>
    </row>
    <row r="9" customFormat="false" ht="15.75" hidden="false" customHeight="false" outlineLevel="0" collapsed="false">
      <c r="A9" s="164"/>
      <c r="B9" s="175"/>
      <c r="C9" s="175"/>
      <c r="D9" s="175"/>
      <c r="E9" s="175"/>
      <c r="F9" s="166"/>
      <c r="G9" s="176"/>
      <c r="H9" s="176"/>
      <c r="I9" s="177"/>
      <c r="J9" s="177"/>
      <c r="K9" s="181"/>
      <c r="L9" s="182"/>
      <c r="M9" s="52" t="n">
        <f aca="false">SUM(M7:M8)</f>
        <v>153.02</v>
      </c>
    </row>
    <row r="10" customFormat="false" ht="15" hidden="false" customHeight="false" outlineLevel="0" collapsed="false">
      <c r="A10" s="179" t="s">
        <v>511</v>
      </c>
      <c r="B10" s="154" t="s">
        <v>12</v>
      </c>
      <c r="C10" s="154" t="s">
        <v>512</v>
      </c>
      <c r="D10" s="154" t="s">
        <v>513</v>
      </c>
      <c r="E10" s="154" t="s">
        <v>520</v>
      </c>
      <c r="F10" s="154" t="s">
        <v>521</v>
      </c>
      <c r="G10" s="155" t="n">
        <v>732</v>
      </c>
      <c r="H10" s="155" t="n">
        <f aca="false">_xlfn.CEILING.MATH(G10*1.02)</f>
        <v>747</v>
      </c>
      <c r="I10" s="169" t="n">
        <v>176532</v>
      </c>
      <c r="J10" s="169" t="s">
        <v>113</v>
      </c>
      <c r="K10" s="173" t="n">
        <v>39.2</v>
      </c>
      <c r="L10" s="156" t="n">
        <v>1</v>
      </c>
      <c r="M10" s="162" t="n">
        <f aca="false">(K10*L10)</f>
        <v>39.2</v>
      </c>
    </row>
    <row r="11" customFormat="false" ht="15" hidden="false" customHeight="false" outlineLevel="0" collapsed="false">
      <c r="A11" s="179" t="s">
        <v>511</v>
      </c>
      <c r="B11" s="154" t="s">
        <v>12</v>
      </c>
      <c r="C11" s="154" t="s">
        <v>512</v>
      </c>
      <c r="D11" s="154" t="s">
        <v>513</v>
      </c>
      <c r="E11" s="154" t="s">
        <v>522</v>
      </c>
      <c r="F11" s="154" t="s">
        <v>523</v>
      </c>
      <c r="G11" s="155" t="n">
        <v>1115</v>
      </c>
      <c r="H11" s="155" t="n">
        <f aca="false">_xlfn.CEILING.MATH(G11*1.02)</f>
        <v>1138</v>
      </c>
      <c r="I11" s="169" t="n">
        <v>176532</v>
      </c>
      <c r="J11" s="169" t="s">
        <v>113</v>
      </c>
      <c r="K11" s="173" t="n">
        <v>39.2</v>
      </c>
      <c r="L11" s="156" t="n">
        <v>2</v>
      </c>
      <c r="M11" s="162" t="n">
        <f aca="false">(K11*L11)</f>
        <v>78.4</v>
      </c>
    </row>
    <row r="12" customFormat="false" ht="15" hidden="false" customHeight="false" outlineLevel="0" collapsed="false">
      <c r="A12" s="179" t="s">
        <v>511</v>
      </c>
      <c r="B12" s="154" t="s">
        <v>12</v>
      </c>
      <c r="C12" s="154" t="s">
        <v>512</v>
      </c>
      <c r="D12" s="154" t="s">
        <v>513</v>
      </c>
      <c r="E12" s="154" t="s">
        <v>524</v>
      </c>
      <c r="F12" s="154" t="s">
        <v>525</v>
      </c>
      <c r="G12" s="155" t="n">
        <v>1551</v>
      </c>
      <c r="H12" s="155" t="n">
        <f aca="false">_xlfn.CEILING.MATH(G12*1.02)</f>
        <v>1583</v>
      </c>
      <c r="I12" s="169" t="n">
        <v>176532</v>
      </c>
      <c r="J12" s="169" t="s">
        <v>113</v>
      </c>
      <c r="K12" s="173" t="n">
        <v>39.2</v>
      </c>
      <c r="L12" s="156" t="n">
        <v>3</v>
      </c>
      <c r="M12" s="162" t="n">
        <f aca="false">(K12*L12)</f>
        <v>117.6</v>
      </c>
    </row>
    <row r="13" customFormat="false" ht="15" hidden="false" customHeight="false" outlineLevel="0" collapsed="false">
      <c r="A13" s="179" t="s">
        <v>511</v>
      </c>
      <c r="B13" s="154" t="s">
        <v>49</v>
      </c>
      <c r="C13" s="154" t="s">
        <v>49</v>
      </c>
      <c r="D13" s="154" t="s">
        <v>526</v>
      </c>
      <c r="E13" s="154" t="s">
        <v>527</v>
      </c>
      <c r="F13" s="154" t="s">
        <v>528</v>
      </c>
      <c r="G13" s="155" t="n">
        <v>1339</v>
      </c>
      <c r="H13" s="155" t="n">
        <f aca="false">_xlfn.CEILING.MATH(G13*1.02)</f>
        <v>1366</v>
      </c>
      <c r="I13" s="169" t="n">
        <v>177065</v>
      </c>
      <c r="J13" s="169" t="s">
        <v>113</v>
      </c>
      <c r="K13" s="173" t="n">
        <v>41.45</v>
      </c>
      <c r="L13" s="156" t="n">
        <v>1</v>
      </c>
      <c r="M13" s="162" t="n">
        <f aca="false">(K13*L13)</f>
        <v>41.45</v>
      </c>
    </row>
    <row r="14" customFormat="false" ht="15" hidden="false" customHeight="false" outlineLevel="0" collapsed="false">
      <c r="A14" s="179" t="s">
        <v>511</v>
      </c>
      <c r="B14" s="154" t="s">
        <v>49</v>
      </c>
      <c r="C14" s="154" t="s">
        <v>49</v>
      </c>
      <c r="D14" s="154" t="s">
        <v>526</v>
      </c>
      <c r="E14" s="154" t="s">
        <v>529</v>
      </c>
      <c r="F14" s="154" t="s">
        <v>530</v>
      </c>
      <c r="G14" s="155" t="n">
        <v>1652</v>
      </c>
      <c r="H14" s="155" t="n">
        <f aca="false">_xlfn.CEILING.MATH(G14*1.02)</f>
        <v>1686</v>
      </c>
      <c r="I14" s="169" t="n">
        <v>177065</v>
      </c>
      <c r="J14" s="169" t="s">
        <v>113</v>
      </c>
      <c r="K14" s="173" t="n">
        <v>41.45</v>
      </c>
      <c r="L14" s="156" t="n">
        <v>1</v>
      </c>
      <c r="M14" s="162" t="n">
        <f aca="false">(K14*L14)</f>
        <v>41.45</v>
      </c>
    </row>
    <row r="15" customFormat="false" ht="15" hidden="false" customHeight="false" outlineLevel="0" collapsed="false">
      <c r="A15" s="179" t="s">
        <v>511</v>
      </c>
      <c r="B15" s="154" t="s">
        <v>49</v>
      </c>
      <c r="C15" s="154" t="s">
        <v>49</v>
      </c>
      <c r="D15" s="154" t="s">
        <v>526</v>
      </c>
      <c r="E15" s="154" t="s">
        <v>531</v>
      </c>
      <c r="F15" s="154" t="s">
        <v>532</v>
      </c>
      <c r="G15" s="155" t="n">
        <v>1276</v>
      </c>
      <c r="H15" s="155" t="n">
        <f aca="false">_xlfn.CEILING.MATH(G15*1.02)</f>
        <v>1302</v>
      </c>
      <c r="I15" s="169" t="n">
        <v>177065</v>
      </c>
      <c r="J15" s="169" t="s">
        <v>113</v>
      </c>
      <c r="K15" s="173" t="n">
        <v>41.45</v>
      </c>
      <c r="L15" s="156" t="n">
        <v>1</v>
      </c>
      <c r="M15" s="162" t="n">
        <f aca="false">(K15*L15)</f>
        <v>41.45</v>
      </c>
    </row>
    <row r="16" customFormat="false" ht="15" hidden="false" customHeight="false" outlineLevel="0" collapsed="false">
      <c r="A16" s="179" t="s">
        <v>511</v>
      </c>
      <c r="B16" s="154" t="s">
        <v>49</v>
      </c>
      <c r="C16" s="154" t="s">
        <v>49</v>
      </c>
      <c r="D16" s="154" t="s">
        <v>526</v>
      </c>
      <c r="E16" s="154" t="s">
        <v>533</v>
      </c>
      <c r="F16" s="154" t="s">
        <v>534</v>
      </c>
      <c r="G16" s="155" t="n">
        <v>1748</v>
      </c>
      <c r="H16" s="155" t="n">
        <f aca="false">_xlfn.CEILING.MATH(G16*1.02)</f>
        <v>1783</v>
      </c>
      <c r="I16" s="169" t="n">
        <v>177065</v>
      </c>
      <c r="J16" s="169" t="s">
        <v>113</v>
      </c>
      <c r="K16" s="173" t="n">
        <v>41.45</v>
      </c>
      <c r="L16" s="156" t="n">
        <v>2</v>
      </c>
      <c r="M16" s="162" t="n">
        <f aca="false">(K16*L16)</f>
        <v>82.9</v>
      </c>
    </row>
    <row r="17" customFormat="false" ht="15" hidden="false" customHeight="false" outlineLevel="0" collapsed="false">
      <c r="A17" s="179" t="s">
        <v>511</v>
      </c>
      <c r="B17" s="154" t="s">
        <v>49</v>
      </c>
      <c r="C17" s="154" t="s">
        <v>49</v>
      </c>
      <c r="D17" s="154" t="s">
        <v>526</v>
      </c>
      <c r="E17" s="154" t="s">
        <v>535</v>
      </c>
      <c r="F17" s="154" t="s">
        <v>536</v>
      </c>
      <c r="G17" s="155" t="n">
        <v>2258</v>
      </c>
      <c r="H17" s="155" t="n">
        <f aca="false">_xlfn.CEILING.MATH(G17*1.02)</f>
        <v>2304</v>
      </c>
      <c r="I17" s="169" t="n">
        <v>177065</v>
      </c>
      <c r="J17" s="169" t="s">
        <v>113</v>
      </c>
      <c r="K17" s="173" t="n">
        <v>41.45</v>
      </c>
      <c r="L17" s="156" t="n">
        <v>2</v>
      </c>
      <c r="M17" s="162" t="n">
        <f aca="false">(K17*L17)</f>
        <v>82.9</v>
      </c>
    </row>
    <row r="18" customFormat="false" ht="15" hidden="false" customHeight="false" outlineLevel="0" collapsed="false">
      <c r="A18" s="179" t="s">
        <v>511</v>
      </c>
      <c r="B18" s="154" t="s">
        <v>49</v>
      </c>
      <c r="C18" s="154" t="s">
        <v>49</v>
      </c>
      <c r="D18" s="154" t="s">
        <v>526</v>
      </c>
      <c r="E18" s="154" t="s">
        <v>537</v>
      </c>
      <c r="F18" s="154" t="s">
        <v>538</v>
      </c>
      <c r="G18" s="155" t="n">
        <v>1839</v>
      </c>
      <c r="H18" s="155" t="n">
        <f aca="false">_xlfn.CEILING.MATH(G18*1.02)</f>
        <v>1876</v>
      </c>
      <c r="I18" s="169" t="n">
        <v>177065</v>
      </c>
      <c r="J18" s="169" t="s">
        <v>113</v>
      </c>
      <c r="K18" s="173" t="n">
        <v>41.45</v>
      </c>
      <c r="L18" s="156" t="n">
        <v>2</v>
      </c>
      <c r="M18" s="162" t="n">
        <f aca="false">(K18*L18)</f>
        <v>82.9</v>
      </c>
    </row>
    <row r="19" customFormat="false" ht="15" hidden="false" customHeight="false" outlineLevel="0" collapsed="false">
      <c r="A19" s="179" t="s">
        <v>511</v>
      </c>
      <c r="B19" s="154" t="s">
        <v>49</v>
      </c>
      <c r="C19" s="154" t="s">
        <v>49</v>
      </c>
      <c r="D19" s="154" t="s">
        <v>526</v>
      </c>
      <c r="E19" s="154" t="s">
        <v>539</v>
      </c>
      <c r="F19" s="154" t="s">
        <v>540</v>
      </c>
      <c r="G19" s="155" t="n">
        <v>1876</v>
      </c>
      <c r="H19" s="155" t="n">
        <f aca="false">_xlfn.CEILING.MATH(G19*1.02)</f>
        <v>1914</v>
      </c>
      <c r="I19" s="169" t="n">
        <v>177065</v>
      </c>
      <c r="J19" s="169" t="s">
        <v>113</v>
      </c>
      <c r="K19" s="173" t="n">
        <v>41.45</v>
      </c>
      <c r="L19" s="156" t="n">
        <v>2</v>
      </c>
      <c r="M19" s="162" t="n">
        <f aca="false">(K19*L19)</f>
        <v>82.9</v>
      </c>
    </row>
    <row r="20" customFormat="false" ht="15" hidden="false" customHeight="false" outlineLevel="0" collapsed="false">
      <c r="A20" s="179" t="s">
        <v>511</v>
      </c>
      <c r="B20" s="154" t="s">
        <v>49</v>
      </c>
      <c r="C20" s="154" t="s">
        <v>49</v>
      </c>
      <c r="D20" s="154" t="s">
        <v>526</v>
      </c>
      <c r="E20" s="154" t="s">
        <v>541</v>
      </c>
      <c r="F20" s="154" t="s">
        <v>542</v>
      </c>
      <c r="G20" s="155" t="n">
        <v>2402</v>
      </c>
      <c r="H20" s="155" t="n">
        <f aca="false">_xlfn.CEILING.MATH(G20*1.02)</f>
        <v>2451</v>
      </c>
      <c r="I20" s="169" t="n">
        <v>177065</v>
      </c>
      <c r="J20" s="169" t="s">
        <v>113</v>
      </c>
      <c r="K20" s="173" t="n">
        <v>41.45</v>
      </c>
      <c r="L20" s="156" t="n">
        <v>2</v>
      </c>
      <c r="M20" s="162" t="n">
        <f aca="false">(K20*L20)</f>
        <v>82.9</v>
      </c>
    </row>
    <row r="21" customFormat="false" ht="15" hidden="false" customHeight="false" outlineLevel="0" collapsed="false">
      <c r="A21" s="179" t="s">
        <v>511</v>
      </c>
      <c r="B21" s="154" t="s">
        <v>49</v>
      </c>
      <c r="C21" s="154" t="s">
        <v>49</v>
      </c>
      <c r="D21" s="154" t="s">
        <v>526</v>
      </c>
      <c r="E21" s="154" t="s">
        <v>543</v>
      </c>
      <c r="F21" s="154" t="s">
        <v>544</v>
      </c>
      <c r="G21" s="155" t="n">
        <v>2514</v>
      </c>
      <c r="H21" s="155" t="n">
        <f aca="false">_xlfn.CEILING.MATH(G21*1.02)</f>
        <v>2565</v>
      </c>
      <c r="I21" s="169" t="n">
        <v>177065</v>
      </c>
      <c r="J21" s="169" t="s">
        <v>113</v>
      </c>
      <c r="K21" s="173" t="n">
        <v>41.45</v>
      </c>
      <c r="L21" s="156" t="n">
        <v>3</v>
      </c>
      <c r="M21" s="162" t="n">
        <f aca="false">(K21*L21)</f>
        <v>124.35</v>
      </c>
    </row>
    <row r="22" customFormat="false" ht="15" hidden="false" customHeight="false" outlineLevel="0" collapsed="false">
      <c r="A22" s="179" t="s">
        <v>511</v>
      </c>
      <c r="B22" s="154" t="s">
        <v>49</v>
      </c>
      <c r="C22" s="154" t="s">
        <v>49</v>
      </c>
      <c r="D22" s="154" t="s">
        <v>526</v>
      </c>
      <c r="E22" s="154" t="s">
        <v>545</v>
      </c>
      <c r="F22" s="154" t="s">
        <v>546</v>
      </c>
      <c r="G22" s="155" t="n">
        <v>3227</v>
      </c>
      <c r="H22" s="155" t="n">
        <f aca="false">_xlfn.CEILING.MATH(G22*1.02)</f>
        <v>3292</v>
      </c>
      <c r="I22" s="169" t="n">
        <v>177065</v>
      </c>
      <c r="J22" s="169" t="s">
        <v>113</v>
      </c>
      <c r="K22" s="173" t="n">
        <v>41.45</v>
      </c>
      <c r="L22" s="156" t="n">
        <v>3</v>
      </c>
      <c r="M22" s="162" t="n">
        <f aca="false">(K22*L22)</f>
        <v>124.35</v>
      </c>
    </row>
    <row r="23" customFormat="false" ht="15" hidden="false" customHeight="false" outlineLevel="0" collapsed="false">
      <c r="A23" s="179" t="s">
        <v>511</v>
      </c>
      <c r="B23" s="154" t="s">
        <v>67</v>
      </c>
      <c r="C23" s="154" t="s">
        <v>547</v>
      </c>
      <c r="D23" s="154" t="s">
        <v>548</v>
      </c>
      <c r="E23" s="154" t="s">
        <v>549</v>
      </c>
      <c r="F23" s="154" t="s">
        <v>550</v>
      </c>
      <c r="G23" s="155" t="n">
        <v>1539</v>
      </c>
      <c r="H23" s="155" t="n">
        <f aca="false">_xlfn.CEILING.MATH(G23*1.02)</f>
        <v>1570</v>
      </c>
      <c r="I23" s="169" t="n">
        <v>177201</v>
      </c>
      <c r="J23" s="169" t="s">
        <v>113</v>
      </c>
      <c r="K23" s="173" t="n">
        <v>39.1</v>
      </c>
      <c r="L23" s="156" t="n">
        <v>1</v>
      </c>
      <c r="M23" s="162" t="n">
        <f aca="false">(K23*L23)</f>
        <v>39.1</v>
      </c>
    </row>
    <row r="24" customFormat="false" ht="15" hidden="false" customHeight="false" outlineLevel="0" collapsed="false">
      <c r="A24" s="179" t="s">
        <v>511</v>
      </c>
      <c r="B24" s="154" t="s">
        <v>67</v>
      </c>
      <c r="C24" s="154" t="s">
        <v>547</v>
      </c>
      <c r="D24" s="154" t="s">
        <v>548</v>
      </c>
      <c r="E24" s="154" t="s">
        <v>551</v>
      </c>
      <c r="F24" s="154" t="s">
        <v>552</v>
      </c>
      <c r="G24" s="155" t="n">
        <v>1539</v>
      </c>
      <c r="H24" s="155" t="n">
        <f aca="false">_xlfn.CEILING.MATH(G24*1.02)</f>
        <v>1570</v>
      </c>
      <c r="I24" s="169" t="n">
        <v>177201</v>
      </c>
      <c r="J24" s="169" t="s">
        <v>113</v>
      </c>
      <c r="K24" s="173" t="n">
        <v>39.1</v>
      </c>
      <c r="L24" s="156" t="n">
        <v>1</v>
      </c>
      <c r="M24" s="162" t="n">
        <f aca="false">(K24*L24)</f>
        <v>39.1</v>
      </c>
    </row>
    <row r="25" customFormat="false" ht="15" hidden="false" customHeight="false" outlineLevel="0" collapsed="false">
      <c r="A25" s="179" t="s">
        <v>511</v>
      </c>
      <c r="B25" s="154" t="s">
        <v>67</v>
      </c>
      <c r="C25" s="154" t="s">
        <v>547</v>
      </c>
      <c r="D25" s="154" t="s">
        <v>548</v>
      </c>
      <c r="E25" s="154" t="s">
        <v>553</v>
      </c>
      <c r="F25" s="154" t="s">
        <v>554</v>
      </c>
      <c r="G25" s="155" t="n">
        <v>2252</v>
      </c>
      <c r="H25" s="155" t="n">
        <f aca="false">_xlfn.CEILING.MATH(G25*1.02)</f>
        <v>2298</v>
      </c>
      <c r="I25" s="169" t="n">
        <v>177201</v>
      </c>
      <c r="J25" s="169" t="s">
        <v>113</v>
      </c>
      <c r="K25" s="173" t="n">
        <v>39.1</v>
      </c>
      <c r="L25" s="156" t="n">
        <v>2</v>
      </c>
      <c r="M25" s="162" t="n">
        <f aca="false">(K25*L25)</f>
        <v>78.2</v>
      </c>
    </row>
    <row r="26" customFormat="false" ht="15" hidden="false" customHeight="false" outlineLevel="0" collapsed="false">
      <c r="A26" s="179" t="s">
        <v>511</v>
      </c>
      <c r="B26" s="154" t="s">
        <v>67</v>
      </c>
      <c r="C26" s="154" t="s">
        <v>547</v>
      </c>
      <c r="D26" s="154" t="s">
        <v>548</v>
      </c>
      <c r="E26" s="154" t="s">
        <v>555</v>
      </c>
      <c r="F26" s="154" t="s">
        <v>556</v>
      </c>
      <c r="G26" s="155" t="n">
        <v>2252</v>
      </c>
      <c r="H26" s="155" t="n">
        <f aca="false">_xlfn.CEILING.MATH(G26*1.02)</f>
        <v>2298</v>
      </c>
      <c r="I26" s="169" t="n">
        <v>177201</v>
      </c>
      <c r="J26" s="169" t="s">
        <v>113</v>
      </c>
      <c r="K26" s="173" t="n">
        <v>39.1</v>
      </c>
      <c r="L26" s="156" t="n">
        <v>2</v>
      </c>
      <c r="M26" s="162" t="n">
        <f aca="false">(K26*L26)</f>
        <v>78.2</v>
      </c>
    </row>
    <row r="27" customFormat="false" ht="15" hidden="false" customHeight="false" outlineLevel="0" collapsed="false">
      <c r="A27" s="179" t="s">
        <v>511</v>
      </c>
      <c r="B27" s="154" t="s">
        <v>75</v>
      </c>
      <c r="C27" s="154" t="s">
        <v>76</v>
      </c>
      <c r="D27" s="154" t="s">
        <v>77</v>
      </c>
      <c r="E27" s="154" t="s">
        <v>557</v>
      </c>
      <c r="F27" s="154" t="s">
        <v>558</v>
      </c>
      <c r="G27" s="155" t="n">
        <v>1435</v>
      </c>
      <c r="H27" s="155" t="n">
        <f aca="false">_xlfn.CEILING.MATH(G27*1.02)</f>
        <v>1464</v>
      </c>
      <c r="I27" s="169" t="n">
        <v>177064</v>
      </c>
      <c r="J27" s="169" t="s">
        <v>113</v>
      </c>
      <c r="K27" s="173" t="n">
        <v>30</v>
      </c>
      <c r="L27" s="156" t="n">
        <v>1</v>
      </c>
      <c r="M27" s="162" t="n">
        <f aca="false">(K27*L27)</f>
        <v>30</v>
      </c>
    </row>
    <row r="28" customFormat="false" ht="15" hidden="false" customHeight="false" outlineLevel="0" collapsed="false">
      <c r="A28" s="179" t="s">
        <v>511</v>
      </c>
      <c r="B28" s="154" t="s">
        <v>75</v>
      </c>
      <c r="C28" s="154" t="s">
        <v>76</v>
      </c>
      <c r="D28" s="154" t="s">
        <v>77</v>
      </c>
      <c r="E28" s="154" t="s">
        <v>559</v>
      </c>
      <c r="F28" s="154" t="s">
        <v>560</v>
      </c>
      <c r="G28" s="155" t="n">
        <v>1352</v>
      </c>
      <c r="H28" s="155" t="n">
        <f aca="false">_xlfn.CEILING.MATH(G28*1.02)</f>
        <v>1380</v>
      </c>
      <c r="I28" s="169" t="n">
        <v>177064</v>
      </c>
      <c r="J28" s="169" t="s">
        <v>113</v>
      </c>
      <c r="K28" s="173" t="n">
        <v>30</v>
      </c>
      <c r="L28" s="156" t="n">
        <v>2</v>
      </c>
      <c r="M28" s="162" t="n">
        <f aca="false">(K28*L28)</f>
        <v>60</v>
      </c>
    </row>
    <row r="29" customFormat="false" ht="15" hidden="false" customHeight="false" outlineLevel="0" collapsed="false">
      <c r="A29" s="179" t="s">
        <v>511</v>
      </c>
      <c r="B29" s="154" t="s">
        <v>561</v>
      </c>
      <c r="C29" s="154" t="s">
        <v>562</v>
      </c>
      <c r="D29" s="154" t="s">
        <v>562</v>
      </c>
      <c r="E29" s="154" t="s">
        <v>563</v>
      </c>
      <c r="F29" s="154" t="s">
        <v>564</v>
      </c>
      <c r="G29" s="155" t="n">
        <v>1040</v>
      </c>
      <c r="H29" s="155" t="n">
        <f aca="false">_xlfn.CEILING.MATH(G29*1.02)</f>
        <v>1061</v>
      </c>
      <c r="I29" s="169" t="n">
        <v>178041</v>
      </c>
      <c r="J29" s="169" t="s">
        <v>113</v>
      </c>
      <c r="K29" s="173" t="n">
        <v>39.3</v>
      </c>
      <c r="L29" s="156" t="n">
        <v>1</v>
      </c>
      <c r="M29" s="162" t="n">
        <f aca="false">(K29*L29)</f>
        <v>39.3</v>
      </c>
    </row>
    <row r="30" customFormat="false" ht="15" hidden="false" customHeight="false" outlineLevel="0" collapsed="false">
      <c r="A30" s="179" t="s">
        <v>511</v>
      </c>
      <c r="B30" s="154" t="s">
        <v>561</v>
      </c>
      <c r="C30" s="154" t="s">
        <v>562</v>
      </c>
      <c r="D30" s="154" t="s">
        <v>562</v>
      </c>
      <c r="E30" s="154" t="s">
        <v>565</v>
      </c>
      <c r="F30" s="154" t="s">
        <v>566</v>
      </c>
      <c r="G30" s="155" t="n">
        <v>1352</v>
      </c>
      <c r="H30" s="155" t="n">
        <f aca="false">_xlfn.CEILING.MATH(G30*1.02)</f>
        <v>1380</v>
      </c>
      <c r="I30" s="169" t="n">
        <v>178041</v>
      </c>
      <c r="J30" s="169" t="s">
        <v>113</v>
      </c>
      <c r="K30" s="173" t="n">
        <v>39.3</v>
      </c>
      <c r="L30" s="156" t="n">
        <v>2</v>
      </c>
      <c r="M30" s="162" t="n">
        <f aca="false">(K30*L30)</f>
        <v>78.6</v>
      </c>
    </row>
    <row r="31" customFormat="false" ht="15" hidden="false" customHeight="false" outlineLevel="0" collapsed="false">
      <c r="A31" s="179" t="s">
        <v>511</v>
      </c>
      <c r="B31" s="154" t="s">
        <v>84</v>
      </c>
      <c r="C31" s="154" t="s">
        <v>567</v>
      </c>
      <c r="D31" s="154" t="s">
        <v>568</v>
      </c>
      <c r="E31" s="154" t="s">
        <v>569</v>
      </c>
      <c r="F31" s="154" t="s">
        <v>570</v>
      </c>
      <c r="G31" s="155" t="n">
        <v>2002</v>
      </c>
      <c r="H31" s="155" t="n">
        <f aca="false">_xlfn.CEILING.MATH(G31*1.02)</f>
        <v>2043</v>
      </c>
      <c r="I31" s="169" t="n">
        <v>177203</v>
      </c>
      <c r="J31" s="169" t="s">
        <v>113</v>
      </c>
      <c r="K31" s="173" t="n">
        <v>40.75</v>
      </c>
      <c r="L31" s="156" t="n">
        <v>1</v>
      </c>
      <c r="M31" s="162" t="n">
        <f aca="false">(K31*L31)</f>
        <v>40.75</v>
      </c>
    </row>
  </sheetData>
  <mergeCells count="4">
    <mergeCell ref="A3:A5"/>
    <mergeCell ref="F3:F5"/>
    <mergeCell ref="A7:A9"/>
    <mergeCell ref="F7:F9"/>
  </mergeCells>
  <conditionalFormatting sqref="M1">
    <cfRule type="cellIs" priority="2" operator="equal" aboveAverage="0" equalAverage="0" bottom="0" percent="0" rank="0" text="" dxfId="5">
      <formula>"L3:L11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5" zeroHeight="false" outlineLevelRow="0" outlineLevelCol="0"/>
  <cols>
    <col collapsed="false" customWidth="false" hidden="false" outlineLevel="0" max="2" min="1" style="118" width="9.13"/>
    <col collapsed="false" customWidth="true" hidden="false" outlineLevel="0" max="3" min="3" style="118" width="14.28"/>
    <col collapsed="false" customWidth="false" hidden="true" outlineLevel="0" max="4" min="4" style="118" width="9.13"/>
    <col collapsed="false" customWidth="true" hidden="false" outlineLevel="0" max="7" min="5" style="118" width="22.42"/>
    <col collapsed="false" customWidth="true" hidden="false" outlineLevel="0" max="8" min="8" style="156" width="17.7"/>
    <col collapsed="false" customWidth="true" hidden="false" outlineLevel="0" max="9" min="9" style="157" width="21.7"/>
    <col collapsed="false" customWidth="false" hidden="false" outlineLevel="0" max="257" min="10" style="118" width="9.13"/>
  </cols>
  <sheetData>
    <row r="1" s="159" customFormat="true" ht="15" hidden="false" customHeight="false" outlineLevel="0" collapsed="false">
      <c r="A1" s="183" t="s">
        <v>425</v>
      </c>
      <c r="B1" s="183" t="s">
        <v>280</v>
      </c>
      <c r="C1" s="183" t="s">
        <v>571</v>
      </c>
      <c r="D1" s="159" t="s">
        <v>572</v>
      </c>
      <c r="E1" s="160" t="s">
        <v>6</v>
      </c>
      <c r="F1" s="6" t="s">
        <v>106</v>
      </c>
      <c r="G1" s="160" t="s">
        <v>8</v>
      </c>
      <c r="H1" s="158" t="s">
        <v>9</v>
      </c>
      <c r="I1" s="162" t="s">
        <v>10</v>
      </c>
    </row>
    <row r="2" customFormat="false" ht="15.75" hidden="false" customHeight="false" outlineLevel="0" collapsed="false">
      <c r="E2" s="169"/>
      <c r="F2" s="169"/>
      <c r="G2" s="173"/>
      <c r="H2" s="174"/>
      <c r="I2" s="162"/>
    </row>
    <row r="3" customFormat="false" ht="15" hidden="false" customHeight="false" outlineLevel="0" collapsed="false">
      <c r="A3" s="184" t="s">
        <v>573</v>
      </c>
      <c r="B3" s="185" t="s">
        <v>574</v>
      </c>
      <c r="C3" s="185" t="s">
        <v>575</v>
      </c>
      <c r="D3" s="185" t="n">
        <v>2237.04</v>
      </c>
      <c r="E3" s="168" t="n">
        <v>187926</v>
      </c>
      <c r="F3" s="168" t="s">
        <v>113</v>
      </c>
      <c r="G3" s="170" t="n">
        <v>39.2</v>
      </c>
      <c r="H3" s="171" t="n">
        <v>2</v>
      </c>
      <c r="I3" s="172" t="n">
        <f aca="false">(G3*H3)</f>
        <v>78.4</v>
      </c>
    </row>
    <row r="4" customFormat="false" ht="15" hidden="false" customHeight="false" outlineLevel="0" collapsed="false">
      <c r="A4" s="186"/>
      <c r="E4" s="169" t="n">
        <v>189001</v>
      </c>
      <c r="F4" s="169" t="s">
        <v>24</v>
      </c>
      <c r="G4" s="173" t="n">
        <v>35.42</v>
      </c>
      <c r="H4" s="174" t="n">
        <v>1</v>
      </c>
      <c r="I4" s="73" t="n">
        <f aca="false">(G4*H4)</f>
        <v>35.42</v>
      </c>
    </row>
    <row r="5" customFormat="false" ht="15.75" hidden="false" customHeight="false" outlineLevel="0" collapsed="false">
      <c r="A5" s="187"/>
      <c r="B5" s="188"/>
      <c r="C5" s="188"/>
      <c r="D5" s="188"/>
      <c r="E5" s="177"/>
      <c r="F5" s="177"/>
      <c r="G5" s="181"/>
      <c r="H5" s="178"/>
      <c r="I5" s="52" t="n">
        <f aca="false">SUM(I3:I4)</f>
        <v>113.82</v>
      </c>
    </row>
    <row r="6" customFormat="false" ht="15.75" hidden="false" customHeight="false" outlineLevel="0" collapsed="false">
      <c r="A6" s="118" t="s">
        <v>573</v>
      </c>
      <c r="B6" s="118" t="s">
        <v>576</v>
      </c>
      <c r="C6" s="118" t="s">
        <v>577</v>
      </c>
      <c r="D6" s="118" t="n">
        <v>2727.48</v>
      </c>
      <c r="E6" s="168" t="n">
        <v>187926</v>
      </c>
      <c r="F6" s="168" t="s">
        <v>113</v>
      </c>
      <c r="G6" s="170" t="n">
        <v>39.2</v>
      </c>
      <c r="H6" s="171" t="n">
        <v>2</v>
      </c>
      <c r="I6" s="162" t="n">
        <f aca="false">(G6*H6)</f>
        <v>78.4</v>
      </c>
    </row>
    <row r="7" customFormat="false" ht="15" hidden="false" customHeight="false" outlineLevel="0" collapsed="false">
      <c r="A7" s="184" t="s">
        <v>573</v>
      </c>
      <c r="B7" s="185" t="s">
        <v>578</v>
      </c>
      <c r="C7" s="185" t="s">
        <v>579</v>
      </c>
      <c r="D7" s="185" t="n">
        <v>3260</v>
      </c>
      <c r="E7" s="168" t="n">
        <v>187926</v>
      </c>
      <c r="F7" s="168" t="s">
        <v>113</v>
      </c>
      <c r="G7" s="170" t="n">
        <v>39.2</v>
      </c>
      <c r="H7" s="171" t="n">
        <v>3</v>
      </c>
      <c r="I7" s="172" t="n">
        <f aca="false">(G7*H7)</f>
        <v>117.6</v>
      </c>
    </row>
    <row r="8" customFormat="false" ht="15" hidden="false" customHeight="false" outlineLevel="0" collapsed="false">
      <c r="A8" s="186"/>
      <c r="E8" s="169" t="n">
        <v>189001</v>
      </c>
      <c r="F8" s="169" t="s">
        <v>24</v>
      </c>
      <c r="G8" s="173" t="n">
        <v>35.42</v>
      </c>
      <c r="H8" s="174" t="n">
        <v>1</v>
      </c>
      <c r="I8" s="73" t="n">
        <f aca="false">(G8*H8)</f>
        <v>35.42</v>
      </c>
    </row>
    <row r="9" customFormat="false" ht="15.75" hidden="false" customHeight="false" outlineLevel="0" collapsed="false">
      <c r="A9" s="187"/>
      <c r="B9" s="188"/>
      <c r="C9" s="188"/>
      <c r="D9" s="188"/>
      <c r="E9" s="177"/>
      <c r="F9" s="177"/>
      <c r="G9" s="181"/>
      <c r="H9" s="182"/>
      <c r="I9" s="52" t="n">
        <f aca="false">SUM(I7:I8)</f>
        <v>153.02</v>
      </c>
    </row>
    <row r="10" customFormat="false" ht="15.75" hidden="false" customHeight="false" outlineLevel="0" collapsed="false">
      <c r="A10" s="118" t="s">
        <v>573</v>
      </c>
      <c r="B10" s="118" t="s">
        <v>580</v>
      </c>
      <c r="C10" s="118" t="s">
        <v>581</v>
      </c>
      <c r="D10" s="118" t="n">
        <v>3785</v>
      </c>
      <c r="E10" s="168" t="n">
        <v>187926</v>
      </c>
      <c r="F10" s="168" t="s">
        <v>113</v>
      </c>
      <c r="G10" s="170" t="n">
        <v>39.2</v>
      </c>
      <c r="H10" s="171" t="n">
        <v>3</v>
      </c>
      <c r="I10" s="162" t="n">
        <f aca="false">(G10*H10)</f>
        <v>117.6</v>
      </c>
    </row>
    <row r="11" customFormat="false" ht="15.75" hidden="false" customHeight="false" outlineLevel="0" collapsed="false">
      <c r="A11" s="118" t="s">
        <v>573</v>
      </c>
      <c r="B11" s="118" t="s">
        <v>582</v>
      </c>
      <c r="C11" s="118" t="s">
        <v>583</v>
      </c>
      <c r="D11" s="118" t="n">
        <v>800.36</v>
      </c>
      <c r="E11" s="169" t="n">
        <v>187926</v>
      </c>
      <c r="F11" s="168" t="s">
        <v>113</v>
      </c>
      <c r="G11" s="173" t="n">
        <v>39.2</v>
      </c>
      <c r="H11" s="174" t="n">
        <v>1</v>
      </c>
      <c r="I11" s="162" t="n">
        <f aca="false">(G11*H11)</f>
        <v>39.2</v>
      </c>
    </row>
    <row r="12" customFormat="false" ht="15.75" hidden="false" customHeight="false" outlineLevel="0" collapsed="false">
      <c r="A12" s="118" t="s">
        <v>573</v>
      </c>
      <c r="B12" s="118" t="s">
        <v>584</v>
      </c>
      <c r="C12" s="118" t="s">
        <v>585</v>
      </c>
      <c r="D12" s="118" t="n">
        <v>1308.66</v>
      </c>
      <c r="E12" s="169" t="n">
        <v>187926</v>
      </c>
      <c r="F12" s="168" t="s">
        <v>113</v>
      </c>
      <c r="G12" s="173" t="n">
        <v>39.2</v>
      </c>
      <c r="H12" s="174" t="n">
        <v>2</v>
      </c>
      <c r="I12" s="162" t="n">
        <f aca="false">(G12*H12)</f>
        <v>78.4</v>
      </c>
    </row>
    <row r="13" customFormat="false" ht="15.75" hidden="false" customHeight="false" outlineLevel="0" collapsed="false">
      <c r="A13" s="118" t="s">
        <v>573</v>
      </c>
      <c r="B13" s="118" t="s">
        <v>586</v>
      </c>
      <c r="C13" s="118" t="s">
        <v>587</v>
      </c>
      <c r="D13" s="118" t="n">
        <v>1900</v>
      </c>
      <c r="E13" s="169" t="n">
        <v>187926</v>
      </c>
      <c r="F13" s="168" t="s">
        <v>113</v>
      </c>
      <c r="G13" s="173" t="n">
        <v>39.2</v>
      </c>
      <c r="H13" s="174" t="n">
        <v>3</v>
      </c>
      <c r="I13" s="162" t="n">
        <f aca="false">(G13*H13)</f>
        <v>117.6</v>
      </c>
    </row>
    <row r="14" customFormat="false" ht="15.75" hidden="false" customHeight="false" outlineLevel="0" collapsed="false">
      <c r="A14" s="118" t="s">
        <v>573</v>
      </c>
      <c r="B14" s="118" t="s">
        <v>588</v>
      </c>
      <c r="C14" s="118" t="s">
        <v>589</v>
      </c>
      <c r="D14" s="118" t="n">
        <v>1493.119656</v>
      </c>
      <c r="E14" s="169" t="n">
        <v>177064</v>
      </c>
      <c r="F14" s="168" t="s">
        <v>113</v>
      </c>
      <c r="G14" s="173" t="n">
        <v>30</v>
      </c>
      <c r="H14" s="156" t="n">
        <v>1</v>
      </c>
      <c r="I14" s="162" t="n">
        <f aca="false">(G14*H14)</f>
        <v>30</v>
      </c>
    </row>
    <row r="15" customFormat="false" ht="15.75" hidden="false" customHeight="false" outlineLevel="0" collapsed="false">
      <c r="A15" s="118" t="s">
        <v>573</v>
      </c>
      <c r="B15" s="118" t="s">
        <v>590</v>
      </c>
      <c r="C15" s="118" t="s">
        <v>591</v>
      </c>
      <c r="D15" s="118" t="n">
        <v>2569.184568</v>
      </c>
      <c r="E15" s="169" t="n">
        <v>177064</v>
      </c>
      <c r="F15" s="168" t="s">
        <v>113</v>
      </c>
      <c r="G15" s="173" t="n">
        <v>30</v>
      </c>
      <c r="H15" s="156" t="n">
        <v>2</v>
      </c>
      <c r="I15" s="162" t="n">
        <f aca="false">(G15*H15)</f>
        <v>60</v>
      </c>
    </row>
    <row r="16" customFormat="false" ht="15.75" hidden="false" customHeight="false" outlineLevel="0" collapsed="false">
      <c r="A16" s="118" t="s">
        <v>573</v>
      </c>
      <c r="B16" s="118" t="s">
        <v>592</v>
      </c>
      <c r="C16" s="118" t="s">
        <v>593</v>
      </c>
      <c r="D16" s="118" t="n">
        <v>1393.366104</v>
      </c>
      <c r="E16" s="169" t="n">
        <v>177065</v>
      </c>
      <c r="F16" s="168" t="s">
        <v>113</v>
      </c>
      <c r="G16" s="173" t="n">
        <v>41.45</v>
      </c>
      <c r="H16" s="156" t="n">
        <v>1</v>
      </c>
      <c r="I16" s="162" t="n">
        <f aca="false">(G16*H16)</f>
        <v>41.45</v>
      </c>
    </row>
    <row r="17" customFormat="false" ht="15.75" hidden="false" customHeight="false" outlineLevel="0" collapsed="false">
      <c r="A17" s="118" t="s">
        <v>573</v>
      </c>
      <c r="B17" s="118" t="s">
        <v>594</v>
      </c>
      <c r="C17" s="118" t="s">
        <v>595</v>
      </c>
      <c r="D17" s="118" t="n">
        <v>1719.15696</v>
      </c>
      <c r="E17" s="169" t="n">
        <v>177065</v>
      </c>
      <c r="F17" s="168" t="s">
        <v>113</v>
      </c>
      <c r="G17" s="173" t="n">
        <v>41.45</v>
      </c>
      <c r="H17" s="156" t="n">
        <v>1</v>
      </c>
      <c r="I17" s="162" t="n">
        <f aca="false">(G17*H17)</f>
        <v>41.45</v>
      </c>
    </row>
    <row r="18" customFormat="false" ht="15.75" hidden="false" customHeight="false" outlineLevel="0" collapsed="false">
      <c r="A18" s="118" t="s">
        <v>573</v>
      </c>
      <c r="B18" s="118" t="s">
        <v>596</v>
      </c>
      <c r="C18" s="118" t="s">
        <v>597</v>
      </c>
      <c r="D18" s="118" t="n">
        <v>1328</v>
      </c>
      <c r="E18" s="169" t="n">
        <v>177065</v>
      </c>
      <c r="F18" s="168" t="s">
        <v>113</v>
      </c>
      <c r="G18" s="173" t="n">
        <v>41.45</v>
      </c>
      <c r="H18" s="156" t="n">
        <v>1</v>
      </c>
      <c r="I18" s="162" t="n">
        <f aca="false">(G18*H18)</f>
        <v>41.45</v>
      </c>
    </row>
    <row r="19" customFormat="false" ht="15.75" hidden="false" customHeight="false" outlineLevel="0" collapsed="false">
      <c r="A19" s="118" t="s">
        <v>573</v>
      </c>
      <c r="B19" s="118" t="s">
        <v>598</v>
      </c>
      <c r="C19" s="118" t="s">
        <v>599</v>
      </c>
      <c r="D19" s="118" t="n">
        <v>1818.910512</v>
      </c>
      <c r="E19" s="169" t="n">
        <v>177065</v>
      </c>
      <c r="F19" s="168" t="s">
        <v>113</v>
      </c>
      <c r="G19" s="173" t="n">
        <v>41.45</v>
      </c>
      <c r="H19" s="156" t="n">
        <v>2</v>
      </c>
      <c r="I19" s="162" t="n">
        <f aca="false">(G19*H19)</f>
        <v>82.9</v>
      </c>
    </row>
    <row r="20" customFormat="false" ht="15.75" hidden="false" customHeight="false" outlineLevel="0" collapsed="false">
      <c r="A20" s="118" t="s">
        <v>573</v>
      </c>
      <c r="B20" s="118" t="s">
        <v>600</v>
      </c>
      <c r="C20" s="118" t="s">
        <v>601</v>
      </c>
      <c r="D20" s="118" t="n">
        <v>2350</v>
      </c>
      <c r="E20" s="169" t="n">
        <v>177065</v>
      </c>
      <c r="F20" s="168" t="s">
        <v>113</v>
      </c>
      <c r="G20" s="173" t="n">
        <v>41.45</v>
      </c>
      <c r="H20" s="156" t="n">
        <v>2</v>
      </c>
      <c r="I20" s="162" t="n">
        <f aca="false">(G20*H20)</f>
        <v>82.9</v>
      </c>
    </row>
    <row r="21" customFormat="false" ht="15.75" hidden="false" customHeight="false" outlineLevel="0" collapsed="false">
      <c r="A21" s="118" t="s">
        <v>573</v>
      </c>
      <c r="B21" s="118" t="s">
        <v>602</v>
      </c>
      <c r="C21" s="118" t="s">
        <v>603</v>
      </c>
      <c r="D21" s="118" t="n">
        <v>1914</v>
      </c>
      <c r="E21" s="169" t="n">
        <v>177065</v>
      </c>
      <c r="F21" s="168" t="s">
        <v>113</v>
      </c>
      <c r="G21" s="173" t="n">
        <v>41.45</v>
      </c>
      <c r="H21" s="156" t="n">
        <v>2</v>
      </c>
      <c r="I21" s="162" t="n">
        <f aca="false">(G21*H21)</f>
        <v>82.9</v>
      </c>
    </row>
    <row r="22" customFormat="false" ht="15.75" hidden="false" customHeight="false" outlineLevel="0" collapsed="false">
      <c r="A22" s="118" t="s">
        <v>573</v>
      </c>
      <c r="B22" s="118" t="s">
        <v>604</v>
      </c>
      <c r="C22" s="118" t="s">
        <v>605</v>
      </c>
      <c r="D22" s="118" t="n">
        <v>1951.561512</v>
      </c>
      <c r="E22" s="169" t="n">
        <v>177065</v>
      </c>
      <c r="F22" s="168" t="s">
        <v>113</v>
      </c>
      <c r="G22" s="173" t="n">
        <v>41.45</v>
      </c>
      <c r="H22" s="156" t="n">
        <v>2</v>
      </c>
      <c r="I22" s="162" t="n">
        <f aca="false">(G22*H22)</f>
        <v>82.9</v>
      </c>
    </row>
    <row r="23" customFormat="false" ht="15.75" hidden="false" customHeight="false" outlineLevel="0" collapsed="false">
      <c r="A23" s="118" t="s">
        <v>573</v>
      </c>
      <c r="B23" s="118" t="s">
        <v>606</v>
      </c>
      <c r="C23" s="118" t="s">
        <v>607</v>
      </c>
      <c r="D23" s="118" t="n">
        <v>2616.3</v>
      </c>
      <c r="E23" s="169" t="n">
        <v>177065</v>
      </c>
      <c r="F23" s="168" t="s">
        <v>113</v>
      </c>
      <c r="G23" s="173" t="n">
        <v>41.45</v>
      </c>
      <c r="H23" s="156" t="n">
        <v>3</v>
      </c>
      <c r="I23" s="162" t="n">
        <f aca="false">(G23*H23)</f>
        <v>124.35</v>
      </c>
    </row>
    <row r="24" customFormat="false" ht="15.75" hidden="false" customHeight="false" outlineLevel="0" collapsed="false">
      <c r="A24" s="118" t="s">
        <v>573</v>
      </c>
      <c r="B24" s="118" t="s">
        <v>608</v>
      </c>
      <c r="C24" s="118" t="s">
        <v>609</v>
      </c>
      <c r="D24" s="118" t="n">
        <v>3358</v>
      </c>
      <c r="E24" s="169" t="n">
        <v>177065</v>
      </c>
      <c r="F24" s="168" t="s">
        <v>113</v>
      </c>
      <c r="G24" s="173" t="n">
        <v>41.45</v>
      </c>
      <c r="H24" s="156" t="n">
        <v>3</v>
      </c>
      <c r="I24" s="162" t="n">
        <f aca="false">(G24*H24)</f>
        <v>124.35</v>
      </c>
    </row>
    <row r="25" customFormat="false" ht="15.75" hidden="false" customHeight="false" outlineLevel="0" collapsed="false">
      <c r="A25" s="118" t="s">
        <v>573</v>
      </c>
      <c r="B25" s="118" t="s">
        <v>610</v>
      </c>
      <c r="C25" s="118" t="s">
        <v>611</v>
      </c>
      <c r="D25" s="118" t="n">
        <v>1569.9636</v>
      </c>
      <c r="E25" s="169" t="n">
        <v>177201</v>
      </c>
      <c r="F25" s="168" t="s">
        <v>113</v>
      </c>
      <c r="G25" s="173" t="n">
        <v>39.1</v>
      </c>
      <c r="H25" s="156" t="n">
        <v>1</v>
      </c>
      <c r="I25" s="162" t="n">
        <f aca="false">(G25*H25)</f>
        <v>39.1</v>
      </c>
    </row>
    <row r="26" customFormat="false" ht="15" hidden="false" customHeight="false" outlineLevel="0" collapsed="false">
      <c r="A26" s="118" t="s">
        <v>573</v>
      </c>
      <c r="B26" s="118" t="s">
        <v>612</v>
      </c>
      <c r="C26" s="118" t="s">
        <v>613</v>
      </c>
      <c r="D26" s="118" t="n">
        <v>2297.2032</v>
      </c>
      <c r="E26" s="169" t="n">
        <v>177201</v>
      </c>
      <c r="F26" s="168" t="s">
        <v>113</v>
      </c>
      <c r="G26" s="173" t="n">
        <v>39.1</v>
      </c>
      <c r="H26" s="156" t="n">
        <v>2</v>
      </c>
      <c r="I26" s="162" t="n">
        <f aca="false">(G26*H26)</f>
        <v>78.2</v>
      </c>
    </row>
    <row r="27" customFormat="false" ht="15" hidden="false" customHeight="false" outlineLevel="0" collapsed="false">
      <c r="G27" s="173"/>
      <c r="I27" s="162"/>
    </row>
    <row r="28" customFormat="false" ht="15" hidden="false" customHeight="false" outlineLevel="0" collapsed="false">
      <c r="G28" s="173"/>
    </row>
    <row r="29" customFormat="false" ht="15" hidden="false" customHeight="false" outlineLevel="0" collapsed="false">
      <c r="G29" s="173"/>
    </row>
    <row r="30" customFormat="false" ht="15" hidden="false" customHeight="false" outlineLevel="0" collapsed="false">
      <c r="G30" s="173"/>
    </row>
    <row r="31" customFormat="false" ht="15" hidden="false" customHeight="false" outlineLevel="0" collapsed="false">
      <c r="G31" s="173"/>
    </row>
    <row r="32" customFormat="false" ht="15" hidden="false" customHeight="false" outlineLevel="0" collapsed="false">
      <c r="G32" s="173"/>
    </row>
    <row r="33" customFormat="false" ht="15" hidden="false" customHeight="false" outlineLevel="0" collapsed="false">
      <c r="G33" s="173"/>
    </row>
    <row r="34" customFormat="false" ht="15" hidden="false" customHeight="false" outlineLevel="0" collapsed="false">
      <c r="G34" s="173"/>
    </row>
    <row r="35" customFormat="false" ht="15" hidden="false" customHeight="false" outlineLevel="0" collapsed="false">
      <c r="G35" s="173"/>
    </row>
    <row r="36" customFormat="false" ht="15" hidden="false" customHeight="false" outlineLevel="0" collapsed="false">
      <c r="G36" s="173"/>
    </row>
    <row r="37" customFormat="false" ht="15" hidden="false" customHeight="false" outlineLevel="0" collapsed="false">
      <c r="G37" s="173"/>
    </row>
    <row r="38" customFormat="false" ht="15" hidden="false" customHeight="false" outlineLevel="0" collapsed="false">
      <c r="G38" s="173"/>
    </row>
    <row r="39" customFormat="false" ht="15" hidden="false" customHeight="false" outlineLevel="0" collapsed="false">
      <c r="G39" s="173"/>
    </row>
    <row r="40" customFormat="false" ht="15" hidden="false" customHeight="false" outlineLevel="0" collapsed="false">
      <c r="G40" s="173"/>
    </row>
    <row r="41" customFormat="false" ht="15" hidden="false" customHeight="false" outlineLevel="0" collapsed="false">
      <c r="G41" s="173"/>
    </row>
    <row r="42" customFormat="false" ht="15" hidden="false" customHeight="false" outlineLevel="0" collapsed="false">
      <c r="G42" s="173"/>
    </row>
    <row r="43" customFormat="false" ht="15" hidden="false" customHeight="false" outlineLevel="0" collapsed="false">
      <c r="G43" s="173"/>
    </row>
    <row r="44" customFormat="false" ht="15" hidden="false" customHeight="false" outlineLevel="0" collapsed="false">
      <c r="G44" s="173"/>
    </row>
    <row r="45" customFormat="false" ht="15" hidden="false" customHeight="false" outlineLevel="0" collapsed="false">
      <c r="G45" s="173"/>
    </row>
    <row r="46" customFormat="false" ht="15" hidden="false" customHeight="false" outlineLevel="0" collapsed="false">
      <c r="G46" s="173"/>
    </row>
    <row r="47" customFormat="false" ht="15" hidden="false" customHeight="false" outlineLevel="0" collapsed="false">
      <c r="G47" s="173"/>
    </row>
    <row r="48" customFormat="false" ht="15" hidden="false" customHeight="false" outlineLevel="0" collapsed="false">
      <c r="G48" s="173"/>
    </row>
    <row r="49" customFormat="false" ht="15" hidden="false" customHeight="false" outlineLevel="0" collapsed="false">
      <c r="G49" s="173"/>
    </row>
    <row r="50" customFormat="false" ht="15" hidden="false" customHeight="false" outlineLevel="0" collapsed="false">
      <c r="G50" s="173"/>
    </row>
    <row r="51" customFormat="false" ht="15" hidden="false" customHeight="false" outlineLevel="0" collapsed="false">
      <c r="G51" s="173"/>
    </row>
    <row r="52" customFormat="false" ht="15" hidden="false" customHeight="false" outlineLevel="0" collapsed="false">
      <c r="G52" s="173"/>
    </row>
    <row r="53" customFormat="false" ht="15" hidden="false" customHeight="false" outlineLevel="0" collapsed="false">
      <c r="G53" s="173"/>
    </row>
    <row r="54" customFormat="false" ht="15" hidden="false" customHeight="false" outlineLevel="0" collapsed="false">
      <c r="G54" s="173"/>
    </row>
    <row r="55" customFormat="false" ht="15" hidden="false" customHeight="false" outlineLevel="0" collapsed="false">
      <c r="G55" s="173"/>
    </row>
    <row r="56" customFormat="false" ht="15" hidden="false" customHeight="false" outlineLevel="0" collapsed="false">
      <c r="G56" s="173"/>
    </row>
    <row r="57" customFormat="false" ht="15" hidden="false" customHeight="false" outlineLevel="0" collapsed="false">
      <c r="G57" s="173"/>
    </row>
    <row r="58" customFormat="false" ht="15" hidden="false" customHeight="false" outlineLevel="0" collapsed="false">
      <c r="G58" s="173"/>
    </row>
    <row r="59" customFormat="false" ht="15" hidden="false" customHeight="false" outlineLevel="0" collapsed="false">
      <c r="G59" s="173"/>
    </row>
    <row r="60" customFormat="false" ht="15" hidden="false" customHeight="false" outlineLevel="0" collapsed="false">
      <c r="G60" s="173"/>
    </row>
    <row r="61" customFormat="false" ht="15" hidden="false" customHeight="false" outlineLevel="0" collapsed="false">
      <c r="G61" s="173"/>
    </row>
    <row r="62" customFormat="false" ht="15" hidden="false" customHeight="false" outlineLevel="0" collapsed="false">
      <c r="G62" s="173"/>
    </row>
    <row r="63" customFormat="false" ht="15" hidden="false" customHeight="false" outlineLevel="0" collapsed="false">
      <c r="G63" s="173"/>
    </row>
    <row r="64" customFormat="false" ht="15" hidden="false" customHeight="false" outlineLevel="0" collapsed="false">
      <c r="G64" s="173"/>
    </row>
    <row r="65" customFormat="false" ht="15" hidden="false" customHeight="false" outlineLevel="0" collapsed="false">
      <c r="G65" s="173"/>
    </row>
    <row r="66" customFormat="false" ht="15" hidden="false" customHeight="false" outlineLevel="0" collapsed="false">
      <c r="G66" s="173"/>
    </row>
    <row r="67" customFormat="false" ht="15" hidden="false" customHeight="false" outlineLevel="0" collapsed="false">
      <c r="G67" s="173"/>
    </row>
    <row r="68" customFormat="false" ht="15" hidden="false" customHeight="false" outlineLevel="0" collapsed="false">
      <c r="G68" s="173"/>
    </row>
    <row r="69" customFormat="false" ht="15" hidden="false" customHeight="false" outlineLevel="0" collapsed="false">
      <c r="G69" s="173"/>
    </row>
    <row r="70" customFormat="false" ht="15" hidden="false" customHeight="false" outlineLevel="0" collapsed="false">
      <c r="G70" s="173"/>
    </row>
    <row r="71" customFormat="false" ht="15" hidden="false" customHeight="false" outlineLevel="0" collapsed="false">
      <c r="G71" s="173"/>
    </row>
    <row r="72" customFormat="false" ht="15" hidden="false" customHeight="false" outlineLevel="0" collapsed="false">
      <c r="G72" s="173"/>
    </row>
    <row r="73" customFormat="false" ht="15" hidden="false" customHeight="false" outlineLevel="0" collapsed="false">
      <c r="G73" s="173"/>
    </row>
    <row r="74" customFormat="false" ht="15" hidden="false" customHeight="false" outlineLevel="0" collapsed="false">
      <c r="G74" s="173"/>
    </row>
    <row r="75" customFormat="false" ht="15" hidden="false" customHeight="false" outlineLevel="0" collapsed="false">
      <c r="G75" s="173"/>
    </row>
    <row r="76" customFormat="false" ht="15" hidden="false" customHeight="false" outlineLevel="0" collapsed="false">
      <c r="G76" s="173"/>
    </row>
    <row r="77" customFormat="false" ht="15" hidden="false" customHeight="false" outlineLevel="0" collapsed="false">
      <c r="G77" s="173"/>
    </row>
    <row r="78" customFormat="false" ht="15" hidden="false" customHeight="false" outlineLevel="0" collapsed="false">
      <c r="G78" s="173"/>
    </row>
    <row r="79" customFormat="false" ht="15" hidden="false" customHeight="false" outlineLevel="0" collapsed="false">
      <c r="G79" s="173"/>
    </row>
    <row r="80" customFormat="false" ht="15" hidden="false" customHeight="false" outlineLevel="0" collapsed="false">
      <c r="G80" s="173"/>
    </row>
    <row r="81" customFormat="false" ht="15" hidden="false" customHeight="false" outlineLevel="0" collapsed="false">
      <c r="G81" s="173"/>
    </row>
    <row r="82" customFormat="false" ht="15" hidden="false" customHeight="false" outlineLevel="0" collapsed="false">
      <c r="G82" s="173"/>
    </row>
    <row r="83" customFormat="false" ht="15" hidden="false" customHeight="false" outlineLevel="0" collapsed="false">
      <c r="G83" s="173"/>
    </row>
    <row r="84" customFormat="false" ht="15" hidden="false" customHeight="false" outlineLevel="0" collapsed="false">
      <c r="G84" s="173"/>
    </row>
    <row r="85" customFormat="false" ht="15" hidden="false" customHeight="false" outlineLevel="0" collapsed="false">
      <c r="G85" s="173"/>
    </row>
    <row r="86" customFormat="false" ht="15" hidden="false" customHeight="false" outlineLevel="0" collapsed="false">
      <c r="G86" s="173"/>
    </row>
    <row r="87" customFormat="false" ht="15" hidden="false" customHeight="false" outlineLevel="0" collapsed="false">
      <c r="G87" s="173"/>
    </row>
    <row r="88" customFormat="false" ht="15" hidden="false" customHeight="false" outlineLevel="0" collapsed="false">
      <c r="G88" s="173"/>
    </row>
    <row r="89" customFormat="false" ht="15" hidden="false" customHeight="false" outlineLevel="0" collapsed="false">
      <c r="G89" s="173"/>
    </row>
    <row r="90" customFormat="false" ht="15" hidden="false" customHeight="false" outlineLevel="0" collapsed="false">
      <c r="G90" s="173"/>
    </row>
    <row r="91" customFormat="false" ht="15" hidden="false" customHeight="false" outlineLevel="0" collapsed="false">
      <c r="G91" s="173"/>
    </row>
    <row r="92" customFormat="false" ht="15" hidden="false" customHeight="false" outlineLevel="0" collapsed="false">
      <c r="G92" s="173"/>
    </row>
    <row r="93" customFormat="false" ht="15" hidden="false" customHeight="false" outlineLevel="0" collapsed="false">
      <c r="G93" s="173"/>
    </row>
    <row r="94" customFormat="false" ht="15" hidden="false" customHeight="false" outlineLevel="0" collapsed="false">
      <c r="G94" s="173"/>
    </row>
    <row r="95" customFormat="false" ht="15" hidden="false" customHeight="false" outlineLevel="0" collapsed="false">
      <c r="G95" s="173"/>
    </row>
    <row r="96" customFormat="false" ht="15" hidden="false" customHeight="false" outlineLevel="0" collapsed="false">
      <c r="G96" s="173"/>
    </row>
    <row r="97" customFormat="false" ht="15" hidden="false" customHeight="false" outlineLevel="0" collapsed="false">
      <c r="G97" s="173"/>
    </row>
    <row r="98" customFormat="false" ht="15" hidden="false" customHeight="false" outlineLevel="0" collapsed="false">
      <c r="G98" s="173"/>
    </row>
    <row r="99" customFormat="false" ht="15" hidden="false" customHeight="false" outlineLevel="0" collapsed="false">
      <c r="G99" s="173"/>
    </row>
    <row r="100" customFormat="false" ht="15" hidden="false" customHeight="false" outlineLevel="0" collapsed="false">
      <c r="G100" s="173"/>
    </row>
    <row r="101" customFormat="false" ht="15" hidden="false" customHeight="false" outlineLevel="0" collapsed="false">
      <c r="G101" s="173"/>
    </row>
    <row r="102" customFormat="false" ht="15" hidden="false" customHeight="false" outlineLevel="0" collapsed="false">
      <c r="G102" s="173"/>
    </row>
    <row r="103" customFormat="false" ht="15" hidden="false" customHeight="false" outlineLevel="0" collapsed="false">
      <c r="G103" s="173"/>
    </row>
    <row r="104" customFormat="false" ht="15" hidden="false" customHeight="false" outlineLevel="0" collapsed="false">
      <c r="G104" s="173"/>
    </row>
    <row r="105" customFormat="false" ht="15" hidden="false" customHeight="false" outlineLevel="0" collapsed="false">
      <c r="G105" s="173"/>
    </row>
    <row r="106" customFormat="false" ht="15" hidden="false" customHeight="false" outlineLevel="0" collapsed="false">
      <c r="G106" s="173"/>
    </row>
    <row r="107" customFormat="false" ht="15" hidden="false" customHeight="false" outlineLevel="0" collapsed="false">
      <c r="G107" s="173"/>
    </row>
    <row r="108" customFormat="false" ht="15" hidden="false" customHeight="false" outlineLevel="0" collapsed="false">
      <c r="G108" s="173"/>
    </row>
    <row r="109" customFormat="false" ht="15" hidden="false" customHeight="false" outlineLevel="0" collapsed="false">
      <c r="G109" s="173"/>
    </row>
    <row r="110" customFormat="false" ht="15" hidden="false" customHeight="false" outlineLevel="0" collapsed="false">
      <c r="G110" s="173"/>
    </row>
    <row r="111" customFormat="false" ht="15" hidden="false" customHeight="false" outlineLevel="0" collapsed="false">
      <c r="G111" s="173"/>
    </row>
    <row r="112" customFormat="false" ht="15" hidden="false" customHeight="false" outlineLevel="0" collapsed="false">
      <c r="G112" s="173"/>
    </row>
    <row r="113" customFormat="false" ht="15" hidden="false" customHeight="false" outlineLevel="0" collapsed="false">
      <c r="G113" s="173"/>
    </row>
    <row r="114" customFormat="false" ht="15" hidden="false" customHeight="false" outlineLevel="0" collapsed="false">
      <c r="G114" s="173"/>
    </row>
    <row r="115" customFormat="false" ht="15" hidden="false" customHeight="false" outlineLevel="0" collapsed="false">
      <c r="G115" s="173"/>
    </row>
    <row r="116" customFormat="false" ht="15" hidden="false" customHeight="false" outlineLevel="0" collapsed="false">
      <c r="G116" s="173"/>
    </row>
    <row r="117" customFormat="false" ht="15" hidden="false" customHeight="false" outlineLevel="0" collapsed="false">
      <c r="G117" s="173"/>
    </row>
    <row r="118" customFormat="false" ht="15" hidden="false" customHeight="false" outlineLevel="0" collapsed="false">
      <c r="G118" s="173"/>
    </row>
    <row r="119" customFormat="false" ht="15" hidden="false" customHeight="false" outlineLevel="0" collapsed="false">
      <c r="G119" s="173"/>
    </row>
    <row r="120" customFormat="false" ht="15" hidden="false" customHeight="false" outlineLevel="0" collapsed="false">
      <c r="G120" s="173"/>
    </row>
    <row r="121" customFormat="false" ht="15" hidden="false" customHeight="false" outlineLevel="0" collapsed="false">
      <c r="G121" s="173"/>
    </row>
    <row r="122" customFormat="false" ht="15" hidden="false" customHeight="false" outlineLevel="0" collapsed="false">
      <c r="G122" s="173"/>
    </row>
    <row r="123" customFormat="false" ht="15" hidden="false" customHeight="false" outlineLevel="0" collapsed="false">
      <c r="G123" s="173"/>
    </row>
    <row r="124" customFormat="false" ht="15" hidden="false" customHeight="false" outlineLevel="0" collapsed="false">
      <c r="G124" s="173"/>
    </row>
    <row r="125" customFormat="false" ht="15" hidden="false" customHeight="false" outlineLevel="0" collapsed="false">
      <c r="G125" s="173"/>
    </row>
    <row r="126" customFormat="false" ht="15" hidden="false" customHeight="false" outlineLevel="0" collapsed="false">
      <c r="G126" s="173"/>
    </row>
    <row r="127" customFormat="false" ht="15" hidden="false" customHeight="false" outlineLevel="0" collapsed="false">
      <c r="G127" s="173"/>
    </row>
    <row r="128" customFormat="false" ht="15" hidden="false" customHeight="false" outlineLevel="0" collapsed="false">
      <c r="G128" s="173"/>
    </row>
    <row r="129" customFormat="false" ht="15" hidden="false" customHeight="false" outlineLevel="0" collapsed="false">
      <c r="G129" s="173"/>
    </row>
    <row r="130" customFormat="false" ht="15" hidden="false" customHeight="false" outlineLevel="0" collapsed="false">
      <c r="G130" s="173"/>
    </row>
    <row r="131" customFormat="false" ht="15" hidden="false" customHeight="false" outlineLevel="0" collapsed="false">
      <c r="G131" s="173"/>
    </row>
    <row r="132" customFormat="false" ht="15" hidden="false" customHeight="false" outlineLevel="0" collapsed="false">
      <c r="G132" s="173"/>
    </row>
    <row r="133" customFormat="false" ht="15" hidden="false" customHeight="false" outlineLevel="0" collapsed="false">
      <c r="G133" s="173"/>
    </row>
    <row r="134" customFormat="false" ht="15" hidden="false" customHeight="false" outlineLevel="0" collapsed="false">
      <c r="G134" s="173"/>
    </row>
    <row r="135" customFormat="false" ht="15" hidden="false" customHeight="false" outlineLevel="0" collapsed="false">
      <c r="G135" s="173"/>
    </row>
    <row r="136" customFormat="false" ht="15" hidden="false" customHeight="false" outlineLevel="0" collapsed="false">
      <c r="G136" s="173"/>
    </row>
    <row r="137" customFormat="false" ht="15" hidden="false" customHeight="false" outlineLevel="0" collapsed="false">
      <c r="G137" s="173"/>
    </row>
    <row r="138" customFormat="false" ht="15" hidden="false" customHeight="false" outlineLevel="0" collapsed="false">
      <c r="G138" s="173"/>
    </row>
    <row r="139" customFormat="false" ht="15" hidden="false" customHeight="false" outlineLevel="0" collapsed="false">
      <c r="G139" s="173"/>
    </row>
    <row r="140" customFormat="false" ht="15" hidden="false" customHeight="false" outlineLevel="0" collapsed="false">
      <c r="G140" s="173"/>
    </row>
    <row r="141" customFormat="false" ht="15" hidden="false" customHeight="false" outlineLevel="0" collapsed="false">
      <c r="G141" s="173"/>
    </row>
    <row r="142" customFormat="false" ht="15" hidden="false" customHeight="false" outlineLevel="0" collapsed="false">
      <c r="G142" s="173"/>
    </row>
    <row r="143" customFormat="false" ht="15" hidden="false" customHeight="false" outlineLevel="0" collapsed="false">
      <c r="G143" s="173"/>
    </row>
    <row r="144" customFormat="false" ht="15" hidden="false" customHeight="false" outlineLevel="0" collapsed="false">
      <c r="G144" s="173"/>
    </row>
    <row r="145" customFormat="false" ht="15" hidden="false" customHeight="false" outlineLevel="0" collapsed="false">
      <c r="G145" s="173"/>
    </row>
    <row r="146" customFormat="false" ht="15" hidden="false" customHeight="false" outlineLevel="0" collapsed="false">
      <c r="G146" s="173"/>
    </row>
    <row r="147" customFormat="false" ht="15" hidden="false" customHeight="false" outlineLevel="0" collapsed="false">
      <c r="G147" s="173"/>
    </row>
    <row r="148" customFormat="false" ht="15" hidden="false" customHeight="false" outlineLevel="0" collapsed="false">
      <c r="G148" s="173"/>
    </row>
    <row r="149" customFormat="false" ht="15" hidden="false" customHeight="false" outlineLevel="0" collapsed="false">
      <c r="G149" s="173"/>
    </row>
    <row r="150" customFormat="false" ht="15" hidden="false" customHeight="false" outlineLevel="0" collapsed="false">
      <c r="G150" s="173"/>
    </row>
    <row r="151" customFormat="false" ht="15" hidden="false" customHeight="false" outlineLevel="0" collapsed="false">
      <c r="G151" s="173"/>
    </row>
    <row r="152" customFormat="false" ht="15" hidden="false" customHeight="false" outlineLevel="0" collapsed="false">
      <c r="G152" s="173"/>
    </row>
    <row r="153" customFormat="false" ht="15" hidden="false" customHeight="false" outlineLevel="0" collapsed="false">
      <c r="G153" s="173"/>
    </row>
    <row r="154" customFormat="false" ht="15" hidden="false" customHeight="false" outlineLevel="0" collapsed="false">
      <c r="G154" s="173"/>
    </row>
    <row r="155" customFormat="false" ht="15" hidden="false" customHeight="false" outlineLevel="0" collapsed="false">
      <c r="G155" s="173"/>
    </row>
    <row r="156" customFormat="false" ht="15" hidden="false" customHeight="false" outlineLevel="0" collapsed="false">
      <c r="G156" s="173"/>
    </row>
    <row r="157" customFormat="false" ht="15" hidden="false" customHeight="false" outlineLevel="0" collapsed="false">
      <c r="G157" s="173"/>
    </row>
    <row r="158" customFormat="false" ht="15" hidden="false" customHeight="false" outlineLevel="0" collapsed="false">
      <c r="G158" s="173"/>
    </row>
    <row r="159" customFormat="false" ht="15" hidden="false" customHeight="false" outlineLevel="0" collapsed="false">
      <c r="G159" s="173"/>
    </row>
    <row r="160" customFormat="false" ht="15" hidden="false" customHeight="false" outlineLevel="0" collapsed="false">
      <c r="G160" s="173"/>
    </row>
    <row r="161" customFormat="false" ht="15" hidden="false" customHeight="false" outlineLevel="0" collapsed="false">
      <c r="G161" s="173"/>
    </row>
    <row r="162" customFormat="false" ht="15" hidden="false" customHeight="false" outlineLevel="0" collapsed="false">
      <c r="G162" s="173"/>
    </row>
    <row r="163" customFormat="false" ht="15" hidden="false" customHeight="false" outlineLevel="0" collapsed="false">
      <c r="G163" s="173"/>
    </row>
    <row r="164" customFormat="false" ht="15" hidden="false" customHeight="false" outlineLevel="0" collapsed="false">
      <c r="G164" s="173"/>
    </row>
    <row r="165" customFormat="false" ht="15" hidden="false" customHeight="false" outlineLevel="0" collapsed="false">
      <c r="G165" s="173"/>
    </row>
    <row r="166" customFormat="false" ht="15" hidden="false" customHeight="false" outlineLevel="0" collapsed="false">
      <c r="G166" s="173"/>
    </row>
    <row r="167" customFormat="false" ht="15" hidden="false" customHeight="false" outlineLevel="0" collapsed="false">
      <c r="G167" s="173"/>
    </row>
    <row r="168" customFormat="false" ht="15" hidden="false" customHeight="false" outlineLevel="0" collapsed="false">
      <c r="G168" s="173"/>
    </row>
    <row r="169" customFormat="false" ht="15" hidden="false" customHeight="false" outlineLevel="0" collapsed="false">
      <c r="G169" s="173"/>
    </row>
    <row r="170" customFormat="false" ht="15" hidden="false" customHeight="false" outlineLevel="0" collapsed="false">
      <c r="G170" s="173"/>
    </row>
    <row r="171" customFormat="false" ht="15" hidden="false" customHeight="false" outlineLevel="0" collapsed="false">
      <c r="G171" s="173"/>
    </row>
    <row r="172" customFormat="false" ht="15" hidden="false" customHeight="false" outlineLevel="0" collapsed="false">
      <c r="G172" s="173"/>
    </row>
    <row r="173" customFormat="false" ht="15" hidden="false" customHeight="false" outlineLevel="0" collapsed="false">
      <c r="G173" s="173"/>
    </row>
    <row r="174" customFormat="false" ht="15" hidden="false" customHeight="false" outlineLevel="0" collapsed="false">
      <c r="G174" s="173"/>
    </row>
    <row r="175" customFormat="false" ht="15" hidden="false" customHeight="false" outlineLevel="0" collapsed="false">
      <c r="G175" s="173"/>
    </row>
    <row r="176" customFormat="false" ht="15" hidden="false" customHeight="false" outlineLevel="0" collapsed="false">
      <c r="G176" s="173"/>
    </row>
    <row r="177" customFormat="false" ht="15" hidden="false" customHeight="false" outlineLevel="0" collapsed="false">
      <c r="G177" s="173"/>
    </row>
    <row r="178" customFormat="false" ht="15" hidden="false" customHeight="false" outlineLevel="0" collapsed="false">
      <c r="G178" s="173"/>
    </row>
    <row r="179" customFormat="false" ht="15" hidden="false" customHeight="false" outlineLevel="0" collapsed="false">
      <c r="G179" s="173"/>
    </row>
    <row r="180" customFormat="false" ht="15" hidden="false" customHeight="false" outlineLevel="0" collapsed="false">
      <c r="G180" s="173"/>
    </row>
    <row r="181" customFormat="false" ht="15" hidden="false" customHeight="false" outlineLevel="0" collapsed="false">
      <c r="G181" s="173"/>
    </row>
    <row r="182" customFormat="false" ht="15" hidden="false" customHeight="false" outlineLevel="0" collapsed="false">
      <c r="G182" s="173"/>
    </row>
    <row r="183" customFormat="false" ht="15" hidden="false" customHeight="false" outlineLevel="0" collapsed="false">
      <c r="G183" s="173"/>
    </row>
    <row r="184" customFormat="false" ht="15" hidden="false" customHeight="false" outlineLevel="0" collapsed="false">
      <c r="G184" s="173"/>
    </row>
    <row r="185" customFormat="false" ht="15" hidden="false" customHeight="false" outlineLevel="0" collapsed="false">
      <c r="G185" s="173"/>
    </row>
    <row r="186" customFormat="false" ht="15" hidden="false" customHeight="false" outlineLevel="0" collapsed="false">
      <c r="G186" s="173"/>
    </row>
    <row r="187" customFormat="false" ht="15" hidden="false" customHeight="false" outlineLevel="0" collapsed="false">
      <c r="G187" s="173"/>
    </row>
    <row r="188" customFormat="false" ht="15" hidden="false" customHeight="false" outlineLevel="0" collapsed="false">
      <c r="G188" s="173"/>
    </row>
    <row r="189" customFormat="false" ht="15" hidden="false" customHeight="false" outlineLevel="0" collapsed="false">
      <c r="G189" s="173"/>
    </row>
    <row r="190" customFormat="false" ht="15" hidden="false" customHeight="false" outlineLevel="0" collapsed="false">
      <c r="G190" s="173"/>
    </row>
    <row r="191" customFormat="false" ht="15" hidden="false" customHeight="false" outlineLevel="0" collapsed="false">
      <c r="G191" s="173"/>
    </row>
    <row r="192" customFormat="false" ht="15" hidden="false" customHeight="false" outlineLevel="0" collapsed="false">
      <c r="G192" s="173"/>
    </row>
    <row r="193" customFormat="false" ht="15" hidden="false" customHeight="false" outlineLevel="0" collapsed="false">
      <c r="G193" s="173"/>
    </row>
    <row r="194" customFormat="false" ht="15" hidden="false" customHeight="false" outlineLevel="0" collapsed="false">
      <c r="G194" s="173"/>
    </row>
    <row r="195" customFormat="false" ht="15" hidden="false" customHeight="false" outlineLevel="0" collapsed="false">
      <c r="G195" s="173"/>
    </row>
    <row r="196" customFormat="false" ht="15" hidden="false" customHeight="false" outlineLevel="0" collapsed="false">
      <c r="G196" s="173"/>
    </row>
    <row r="197" customFormat="false" ht="15" hidden="false" customHeight="false" outlineLevel="0" collapsed="false">
      <c r="G197" s="173"/>
    </row>
    <row r="198" customFormat="false" ht="15" hidden="false" customHeight="false" outlineLevel="0" collapsed="false">
      <c r="G198" s="173"/>
    </row>
    <row r="199" customFormat="false" ht="15" hidden="false" customHeight="false" outlineLevel="0" collapsed="false">
      <c r="G199" s="173"/>
    </row>
    <row r="200" customFormat="false" ht="15" hidden="false" customHeight="false" outlineLevel="0" collapsed="false">
      <c r="G200" s="173"/>
    </row>
    <row r="201" customFormat="false" ht="15" hidden="false" customHeight="false" outlineLevel="0" collapsed="false">
      <c r="G201" s="173"/>
    </row>
    <row r="202" customFormat="false" ht="15" hidden="false" customHeight="false" outlineLevel="0" collapsed="false">
      <c r="G202" s="173"/>
    </row>
    <row r="203" customFormat="false" ht="15" hidden="false" customHeight="false" outlineLevel="0" collapsed="false">
      <c r="G203" s="173"/>
    </row>
    <row r="204" customFormat="false" ht="15" hidden="false" customHeight="false" outlineLevel="0" collapsed="false">
      <c r="G204" s="173"/>
    </row>
    <row r="205" customFormat="false" ht="15" hidden="false" customHeight="false" outlineLevel="0" collapsed="false">
      <c r="G205" s="173"/>
    </row>
    <row r="206" customFormat="false" ht="15" hidden="false" customHeight="false" outlineLevel="0" collapsed="false">
      <c r="G206" s="173"/>
    </row>
    <row r="207" customFormat="false" ht="15" hidden="false" customHeight="false" outlineLevel="0" collapsed="false">
      <c r="G207" s="173"/>
    </row>
    <row r="208" customFormat="false" ht="15" hidden="false" customHeight="false" outlineLevel="0" collapsed="false">
      <c r="G208" s="173"/>
    </row>
    <row r="209" customFormat="false" ht="15" hidden="false" customHeight="false" outlineLevel="0" collapsed="false">
      <c r="G209" s="173"/>
    </row>
    <row r="210" customFormat="false" ht="15" hidden="false" customHeight="false" outlineLevel="0" collapsed="false">
      <c r="G210" s="173"/>
    </row>
    <row r="211" customFormat="false" ht="15" hidden="false" customHeight="false" outlineLevel="0" collapsed="false">
      <c r="G211" s="173"/>
    </row>
    <row r="212" customFormat="false" ht="15" hidden="false" customHeight="false" outlineLevel="0" collapsed="false">
      <c r="G212" s="173"/>
    </row>
    <row r="213" customFormat="false" ht="15" hidden="false" customHeight="false" outlineLevel="0" collapsed="false">
      <c r="G213" s="173"/>
    </row>
    <row r="214" customFormat="false" ht="15" hidden="false" customHeight="false" outlineLevel="0" collapsed="false">
      <c r="G214" s="173"/>
    </row>
    <row r="215" customFormat="false" ht="15" hidden="false" customHeight="false" outlineLevel="0" collapsed="false">
      <c r="G215" s="173"/>
    </row>
    <row r="216" customFormat="false" ht="15" hidden="false" customHeight="false" outlineLevel="0" collapsed="false">
      <c r="G216" s="173"/>
    </row>
    <row r="217" customFormat="false" ht="15" hidden="false" customHeight="false" outlineLevel="0" collapsed="false">
      <c r="G217" s="173"/>
    </row>
    <row r="218" customFormat="false" ht="15" hidden="false" customHeight="false" outlineLevel="0" collapsed="false">
      <c r="G218" s="173"/>
    </row>
    <row r="219" customFormat="false" ht="15" hidden="false" customHeight="false" outlineLevel="0" collapsed="false">
      <c r="G219" s="173"/>
    </row>
    <row r="220" customFormat="false" ht="15" hidden="false" customHeight="false" outlineLevel="0" collapsed="false">
      <c r="G220" s="173"/>
    </row>
    <row r="221" customFormat="false" ht="15" hidden="false" customHeight="false" outlineLevel="0" collapsed="false">
      <c r="G221" s="173"/>
    </row>
    <row r="222" customFormat="false" ht="15" hidden="false" customHeight="false" outlineLevel="0" collapsed="false">
      <c r="G222" s="173"/>
    </row>
    <row r="223" customFormat="false" ht="15" hidden="false" customHeight="false" outlineLevel="0" collapsed="false">
      <c r="G223" s="173"/>
    </row>
    <row r="224" customFormat="false" ht="15" hidden="false" customHeight="false" outlineLevel="0" collapsed="false">
      <c r="G224" s="173"/>
    </row>
    <row r="225" customFormat="false" ht="15" hidden="false" customHeight="false" outlineLevel="0" collapsed="false">
      <c r="G225" s="173"/>
    </row>
    <row r="226" customFormat="false" ht="15" hidden="false" customHeight="false" outlineLevel="0" collapsed="false">
      <c r="G226" s="173"/>
    </row>
    <row r="227" customFormat="false" ht="15" hidden="false" customHeight="false" outlineLevel="0" collapsed="false">
      <c r="G227" s="173"/>
    </row>
    <row r="228" customFormat="false" ht="15" hidden="false" customHeight="false" outlineLevel="0" collapsed="false">
      <c r="G228" s="173"/>
    </row>
    <row r="229" customFormat="false" ht="15" hidden="false" customHeight="false" outlineLevel="0" collapsed="false">
      <c r="G229" s="173"/>
    </row>
    <row r="230" customFormat="false" ht="15" hidden="false" customHeight="false" outlineLevel="0" collapsed="false">
      <c r="G230" s="173"/>
    </row>
    <row r="231" customFormat="false" ht="15" hidden="false" customHeight="false" outlineLevel="0" collapsed="false">
      <c r="G231" s="173"/>
    </row>
    <row r="232" customFormat="false" ht="15" hidden="false" customHeight="false" outlineLevel="0" collapsed="false">
      <c r="G232" s="173"/>
    </row>
    <row r="233" customFormat="false" ht="15" hidden="false" customHeight="false" outlineLevel="0" collapsed="false">
      <c r="G233" s="173"/>
    </row>
    <row r="234" customFormat="false" ht="15" hidden="false" customHeight="false" outlineLevel="0" collapsed="false">
      <c r="G234" s="173"/>
    </row>
    <row r="235" customFormat="false" ht="15" hidden="false" customHeight="false" outlineLevel="0" collapsed="false">
      <c r="G235" s="173"/>
    </row>
    <row r="236" customFormat="false" ht="15" hidden="false" customHeight="false" outlineLevel="0" collapsed="false">
      <c r="G236" s="173"/>
    </row>
    <row r="237" customFormat="false" ht="15" hidden="false" customHeight="false" outlineLevel="0" collapsed="false">
      <c r="G237" s="173"/>
    </row>
    <row r="238" customFormat="false" ht="15" hidden="false" customHeight="false" outlineLevel="0" collapsed="false">
      <c r="G238" s="173"/>
    </row>
    <row r="239" customFormat="false" ht="15" hidden="false" customHeight="false" outlineLevel="0" collapsed="false">
      <c r="G239" s="173"/>
    </row>
    <row r="240" customFormat="false" ht="15" hidden="false" customHeight="false" outlineLevel="0" collapsed="false">
      <c r="G240" s="173"/>
    </row>
    <row r="241" customFormat="false" ht="15" hidden="false" customHeight="false" outlineLevel="0" collapsed="false">
      <c r="G241" s="173"/>
    </row>
    <row r="242" customFormat="false" ht="15" hidden="false" customHeight="false" outlineLevel="0" collapsed="false">
      <c r="G242" s="173"/>
    </row>
    <row r="243" customFormat="false" ht="15" hidden="false" customHeight="false" outlineLevel="0" collapsed="false">
      <c r="G243" s="173"/>
    </row>
    <row r="244" customFormat="false" ht="15" hidden="false" customHeight="false" outlineLevel="0" collapsed="false">
      <c r="G244" s="173"/>
    </row>
    <row r="245" customFormat="false" ht="15" hidden="false" customHeight="false" outlineLevel="0" collapsed="false">
      <c r="G245" s="173"/>
    </row>
    <row r="246" customFormat="false" ht="15" hidden="false" customHeight="false" outlineLevel="0" collapsed="false">
      <c r="G246" s="173"/>
    </row>
    <row r="247" customFormat="false" ht="15" hidden="false" customHeight="false" outlineLevel="0" collapsed="false">
      <c r="G247" s="173"/>
    </row>
    <row r="248" customFormat="false" ht="15" hidden="false" customHeight="false" outlineLevel="0" collapsed="false">
      <c r="G248" s="173"/>
    </row>
    <row r="249" customFormat="false" ht="15" hidden="false" customHeight="false" outlineLevel="0" collapsed="false">
      <c r="G249" s="173"/>
    </row>
    <row r="250" customFormat="false" ht="15" hidden="false" customHeight="false" outlineLevel="0" collapsed="false">
      <c r="G250" s="173"/>
    </row>
    <row r="251" customFormat="false" ht="15" hidden="false" customHeight="false" outlineLevel="0" collapsed="false">
      <c r="G251" s="173"/>
    </row>
    <row r="252" customFormat="false" ht="15" hidden="false" customHeight="false" outlineLevel="0" collapsed="false">
      <c r="G252" s="173"/>
    </row>
    <row r="253" customFormat="false" ht="15" hidden="false" customHeight="false" outlineLevel="0" collapsed="false">
      <c r="G253" s="173"/>
    </row>
    <row r="254" customFormat="false" ht="15" hidden="false" customHeight="false" outlineLevel="0" collapsed="false">
      <c r="G254" s="173"/>
    </row>
    <row r="255" customFormat="false" ht="15" hidden="false" customHeight="false" outlineLevel="0" collapsed="false">
      <c r="G255" s="173"/>
    </row>
    <row r="256" customFormat="false" ht="15" hidden="false" customHeight="false" outlineLevel="0" collapsed="false">
      <c r="G256" s="173"/>
    </row>
    <row r="257" customFormat="false" ht="15" hidden="false" customHeight="false" outlineLevel="0" collapsed="false">
      <c r="G257" s="173"/>
    </row>
    <row r="258" customFormat="false" ht="15" hidden="false" customHeight="false" outlineLevel="0" collapsed="false">
      <c r="G258" s="173"/>
    </row>
    <row r="259" customFormat="false" ht="15" hidden="false" customHeight="false" outlineLevel="0" collapsed="false">
      <c r="G259" s="173"/>
    </row>
    <row r="260" customFormat="false" ht="15" hidden="false" customHeight="false" outlineLevel="0" collapsed="false">
      <c r="G260" s="173"/>
    </row>
    <row r="261" customFormat="false" ht="15" hidden="false" customHeight="false" outlineLevel="0" collapsed="false">
      <c r="G261" s="173"/>
    </row>
    <row r="262" customFormat="false" ht="15" hidden="false" customHeight="false" outlineLevel="0" collapsed="false">
      <c r="G262" s="173"/>
    </row>
    <row r="263" customFormat="false" ht="15" hidden="false" customHeight="false" outlineLevel="0" collapsed="false">
      <c r="G263" s="173"/>
    </row>
    <row r="264" customFormat="false" ht="15" hidden="false" customHeight="false" outlineLevel="0" collapsed="false">
      <c r="G264" s="173"/>
    </row>
    <row r="265" customFormat="false" ht="15" hidden="false" customHeight="false" outlineLevel="0" collapsed="false">
      <c r="G265" s="173"/>
    </row>
    <row r="266" customFormat="false" ht="15" hidden="false" customHeight="false" outlineLevel="0" collapsed="false">
      <c r="G266" s="173"/>
    </row>
    <row r="267" customFormat="false" ht="15" hidden="false" customHeight="false" outlineLevel="0" collapsed="false">
      <c r="G267" s="173"/>
    </row>
    <row r="268" customFormat="false" ht="15" hidden="false" customHeight="false" outlineLevel="0" collapsed="false">
      <c r="G268" s="173"/>
    </row>
    <row r="269" customFormat="false" ht="15" hidden="false" customHeight="false" outlineLevel="0" collapsed="false">
      <c r="G269" s="173"/>
    </row>
    <row r="270" customFormat="false" ht="15" hidden="false" customHeight="false" outlineLevel="0" collapsed="false">
      <c r="G270" s="173"/>
    </row>
    <row r="271" customFormat="false" ht="15" hidden="false" customHeight="false" outlineLevel="0" collapsed="false">
      <c r="G271" s="173"/>
    </row>
    <row r="272" customFormat="false" ht="15" hidden="false" customHeight="false" outlineLevel="0" collapsed="false">
      <c r="G272" s="173"/>
    </row>
    <row r="273" customFormat="false" ht="15" hidden="false" customHeight="false" outlineLevel="0" collapsed="false">
      <c r="G273" s="173"/>
    </row>
    <row r="274" customFormat="false" ht="15" hidden="false" customHeight="false" outlineLevel="0" collapsed="false">
      <c r="G274" s="173"/>
    </row>
    <row r="275" customFormat="false" ht="15" hidden="false" customHeight="false" outlineLevel="0" collapsed="false">
      <c r="G275" s="173"/>
    </row>
    <row r="276" customFormat="false" ht="15" hidden="false" customHeight="false" outlineLevel="0" collapsed="false">
      <c r="G276" s="173"/>
    </row>
    <row r="277" customFormat="false" ht="15" hidden="false" customHeight="false" outlineLevel="0" collapsed="false">
      <c r="G277" s="173"/>
    </row>
    <row r="278" customFormat="false" ht="15" hidden="false" customHeight="false" outlineLevel="0" collapsed="false">
      <c r="G278" s="173"/>
    </row>
    <row r="279" customFormat="false" ht="15" hidden="false" customHeight="false" outlineLevel="0" collapsed="false">
      <c r="G279" s="173"/>
    </row>
    <row r="280" customFormat="false" ht="15" hidden="false" customHeight="false" outlineLevel="0" collapsed="false">
      <c r="G280" s="173"/>
    </row>
    <row r="281" customFormat="false" ht="15" hidden="false" customHeight="false" outlineLevel="0" collapsed="false">
      <c r="G281" s="173"/>
    </row>
    <row r="282" customFormat="false" ht="15" hidden="false" customHeight="false" outlineLevel="0" collapsed="false">
      <c r="G282" s="173"/>
    </row>
    <row r="283" customFormat="false" ht="15" hidden="false" customHeight="false" outlineLevel="0" collapsed="false">
      <c r="G283" s="173"/>
    </row>
    <row r="284" customFormat="false" ht="15" hidden="false" customHeight="false" outlineLevel="0" collapsed="false">
      <c r="G284" s="173"/>
    </row>
    <row r="285" customFormat="false" ht="15" hidden="false" customHeight="false" outlineLevel="0" collapsed="false">
      <c r="G285" s="173"/>
    </row>
    <row r="286" customFormat="false" ht="15" hidden="false" customHeight="false" outlineLevel="0" collapsed="false">
      <c r="G286" s="173"/>
    </row>
    <row r="287" customFormat="false" ht="15" hidden="false" customHeight="false" outlineLevel="0" collapsed="false">
      <c r="G287" s="173"/>
    </row>
    <row r="288" customFormat="false" ht="15" hidden="false" customHeight="false" outlineLevel="0" collapsed="false">
      <c r="G288" s="173"/>
    </row>
    <row r="289" customFormat="false" ht="15" hidden="false" customHeight="false" outlineLevel="0" collapsed="false">
      <c r="G289" s="173"/>
    </row>
    <row r="290" customFormat="false" ht="15" hidden="false" customHeight="false" outlineLevel="0" collapsed="false">
      <c r="G290" s="173"/>
    </row>
    <row r="291" customFormat="false" ht="15" hidden="false" customHeight="false" outlineLevel="0" collapsed="false">
      <c r="G291" s="173"/>
    </row>
    <row r="292" customFormat="false" ht="15" hidden="false" customHeight="false" outlineLevel="0" collapsed="false">
      <c r="G292" s="173"/>
    </row>
    <row r="293" customFormat="false" ht="15" hidden="false" customHeight="false" outlineLevel="0" collapsed="false">
      <c r="G293" s="173"/>
    </row>
    <row r="294" customFormat="false" ht="15" hidden="false" customHeight="false" outlineLevel="0" collapsed="false">
      <c r="G294" s="173"/>
    </row>
    <row r="295" customFormat="false" ht="15" hidden="false" customHeight="false" outlineLevel="0" collapsed="false">
      <c r="G295" s="173"/>
    </row>
    <row r="296" customFormat="false" ht="15" hidden="false" customHeight="false" outlineLevel="0" collapsed="false">
      <c r="G296" s="173"/>
    </row>
    <row r="297" customFormat="false" ht="15" hidden="false" customHeight="false" outlineLevel="0" collapsed="false">
      <c r="G297" s="173"/>
    </row>
    <row r="298" customFormat="false" ht="15" hidden="false" customHeight="false" outlineLevel="0" collapsed="false">
      <c r="G298" s="173"/>
    </row>
    <row r="299" customFormat="false" ht="15" hidden="false" customHeight="false" outlineLevel="0" collapsed="false">
      <c r="G299" s="173"/>
    </row>
    <row r="300" customFormat="false" ht="15" hidden="false" customHeight="false" outlineLevel="0" collapsed="false">
      <c r="G300" s="173"/>
    </row>
    <row r="301" customFormat="false" ht="15" hidden="false" customHeight="false" outlineLevel="0" collapsed="false">
      <c r="G301" s="173"/>
    </row>
    <row r="302" customFormat="false" ht="15" hidden="false" customHeight="false" outlineLevel="0" collapsed="false">
      <c r="G302" s="173"/>
    </row>
    <row r="303" customFormat="false" ht="15" hidden="false" customHeight="false" outlineLevel="0" collapsed="false">
      <c r="G303" s="173"/>
    </row>
    <row r="304" customFormat="false" ht="15" hidden="false" customHeight="false" outlineLevel="0" collapsed="false">
      <c r="G304" s="173"/>
    </row>
    <row r="305" customFormat="false" ht="15" hidden="false" customHeight="false" outlineLevel="0" collapsed="false">
      <c r="G305" s="173"/>
    </row>
    <row r="306" customFormat="false" ht="15" hidden="false" customHeight="false" outlineLevel="0" collapsed="false">
      <c r="G306" s="173"/>
    </row>
    <row r="307" customFormat="false" ht="15" hidden="false" customHeight="false" outlineLevel="0" collapsed="false">
      <c r="G307" s="173"/>
    </row>
    <row r="308" customFormat="false" ht="15" hidden="false" customHeight="false" outlineLevel="0" collapsed="false">
      <c r="G308" s="173"/>
    </row>
    <row r="309" customFormat="false" ht="15" hidden="false" customHeight="false" outlineLevel="0" collapsed="false">
      <c r="G309" s="173"/>
    </row>
    <row r="310" customFormat="false" ht="15" hidden="false" customHeight="false" outlineLevel="0" collapsed="false">
      <c r="G310" s="173"/>
    </row>
    <row r="311" customFormat="false" ht="15" hidden="false" customHeight="false" outlineLevel="0" collapsed="false">
      <c r="G311" s="173"/>
    </row>
    <row r="312" customFormat="false" ht="15" hidden="false" customHeight="false" outlineLevel="0" collapsed="false">
      <c r="G312" s="173"/>
    </row>
    <row r="313" customFormat="false" ht="15" hidden="false" customHeight="false" outlineLevel="0" collapsed="false">
      <c r="G313" s="173"/>
    </row>
    <row r="314" customFormat="false" ht="15" hidden="false" customHeight="false" outlineLevel="0" collapsed="false">
      <c r="G314" s="173"/>
    </row>
    <row r="315" customFormat="false" ht="15" hidden="false" customHeight="false" outlineLevel="0" collapsed="false">
      <c r="G315" s="173"/>
    </row>
    <row r="316" customFormat="false" ht="15" hidden="false" customHeight="false" outlineLevel="0" collapsed="false">
      <c r="G316" s="173"/>
    </row>
    <row r="317" customFormat="false" ht="15" hidden="false" customHeight="false" outlineLevel="0" collapsed="false">
      <c r="G317" s="173"/>
    </row>
    <row r="318" customFormat="false" ht="15" hidden="false" customHeight="false" outlineLevel="0" collapsed="false">
      <c r="G318" s="173"/>
    </row>
    <row r="319" customFormat="false" ht="15" hidden="false" customHeight="false" outlineLevel="0" collapsed="false">
      <c r="G319" s="173"/>
    </row>
    <row r="320" customFormat="false" ht="15" hidden="false" customHeight="false" outlineLevel="0" collapsed="false">
      <c r="G320" s="173"/>
    </row>
    <row r="321" customFormat="false" ht="15" hidden="false" customHeight="false" outlineLevel="0" collapsed="false">
      <c r="G321" s="173"/>
    </row>
    <row r="322" customFormat="false" ht="15" hidden="false" customHeight="false" outlineLevel="0" collapsed="false">
      <c r="G322" s="173"/>
    </row>
    <row r="323" customFormat="false" ht="15" hidden="false" customHeight="false" outlineLevel="0" collapsed="false">
      <c r="G323" s="173"/>
    </row>
    <row r="324" customFormat="false" ht="15" hidden="false" customHeight="false" outlineLevel="0" collapsed="false">
      <c r="G324" s="173"/>
    </row>
    <row r="325" customFormat="false" ht="15" hidden="false" customHeight="false" outlineLevel="0" collapsed="false">
      <c r="G325" s="173"/>
    </row>
    <row r="326" customFormat="false" ht="15" hidden="false" customHeight="false" outlineLevel="0" collapsed="false">
      <c r="G326" s="173"/>
    </row>
    <row r="327" customFormat="false" ht="15" hidden="false" customHeight="false" outlineLevel="0" collapsed="false">
      <c r="G327" s="173"/>
    </row>
    <row r="328" customFormat="false" ht="15" hidden="false" customHeight="false" outlineLevel="0" collapsed="false">
      <c r="G328" s="173"/>
    </row>
    <row r="329" customFormat="false" ht="15" hidden="false" customHeight="false" outlineLevel="0" collapsed="false">
      <c r="G329" s="173"/>
    </row>
    <row r="330" customFormat="false" ht="15" hidden="false" customHeight="false" outlineLevel="0" collapsed="false">
      <c r="G330" s="173"/>
    </row>
    <row r="331" customFormat="false" ht="15" hidden="false" customHeight="false" outlineLevel="0" collapsed="false">
      <c r="G331" s="173"/>
    </row>
    <row r="332" customFormat="false" ht="15" hidden="false" customHeight="false" outlineLevel="0" collapsed="false">
      <c r="G332" s="173"/>
    </row>
    <row r="333" customFormat="false" ht="15" hidden="false" customHeight="false" outlineLevel="0" collapsed="false">
      <c r="G333" s="173"/>
    </row>
    <row r="334" customFormat="false" ht="15" hidden="false" customHeight="false" outlineLevel="0" collapsed="false">
      <c r="G334" s="173"/>
    </row>
    <row r="335" customFormat="false" ht="15" hidden="false" customHeight="false" outlineLevel="0" collapsed="false">
      <c r="G335" s="173"/>
    </row>
    <row r="336" customFormat="false" ht="15" hidden="false" customHeight="false" outlineLevel="0" collapsed="false">
      <c r="G336" s="173"/>
    </row>
    <row r="337" customFormat="false" ht="15" hidden="false" customHeight="false" outlineLevel="0" collapsed="false">
      <c r="G337" s="173"/>
    </row>
    <row r="338" customFormat="false" ht="15" hidden="false" customHeight="false" outlineLevel="0" collapsed="false">
      <c r="G338" s="173"/>
    </row>
    <row r="339" customFormat="false" ht="15" hidden="false" customHeight="false" outlineLevel="0" collapsed="false">
      <c r="G339" s="173"/>
    </row>
    <row r="340" customFormat="false" ht="15" hidden="false" customHeight="false" outlineLevel="0" collapsed="false">
      <c r="G340" s="173"/>
    </row>
    <row r="341" customFormat="false" ht="15" hidden="false" customHeight="false" outlineLevel="0" collapsed="false">
      <c r="G341" s="173"/>
    </row>
    <row r="342" customFormat="false" ht="15" hidden="false" customHeight="false" outlineLevel="0" collapsed="false">
      <c r="G342" s="173"/>
    </row>
    <row r="343" customFormat="false" ht="15" hidden="false" customHeight="false" outlineLevel="0" collapsed="false">
      <c r="G343" s="173"/>
    </row>
    <row r="344" customFormat="false" ht="15" hidden="false" customHeight="false" outlineLevel="0" collapsed="false">
      <c r="G344" s="173"/>
    </row>
    <row r="345" customFormat="false" ht="15" hidden="false" customHeight="false" outlineLevel="0" collapsed="false">
      <c r="G345" s="173"/>
    </row>
    <row r="346" customFormat="false" ht="15" hidden="false" customHeight="false" outlineLevel="0" collapsed="false">
      <c r="G346" s="173"/>
    </row>
    <row r="347" customFormat="false" ht="15" hidden="false" customHeight="false" outlineLevel="0" collapsed="false">
      <c r="G347" s="173"/>
    </row>
    <row r="348" customFormat="false" ht="15" hidden="false" customHeight="false" outlineLevel="0" collapsed="false">
      <c r="G348" s="173"/>
    </row>
    <row r="349" customFormat="false" ht="15" hidden="false" customHeight="false" outlineLevel="0" collapsed="false">
      <c r="G349" s="173"/>
    </row>
    <row r="350" customFormat="false" ht="15" hidden="false" customHeight="false" outlineLevel="0" collapsed="false">
      <c r="G350" s="173"/>
    </row>
    <row r="351" customFormat="false" ht="15" hidden="false" customHeight="false" outlineLevel="0" collapsed="false">
      <c r="G351" s="173"/>
    </row>
    <row r="352" customFormat="false" ht="15" hidden="false" customHeight="false" outlineLevel="0" collapsed="false">
      <c r="G352" s="173"/>
    </row>
    <row r="353" customFormat="false" ht="15" hidden="false" customHeight="false" outlineLevel="0" collapsed="false">
      <c r="G353" s="173"/>
    </row>
    <row r="354" customFormat="false" ht="15" hidden="false" customHeight="false" outlineLevel="0" collapsed="false">
      <c r="G354" s="173"/>
    </row>
    <row r="355" customFormat="false" ht="15" hidden="false" customHeight="false" outlineLevel="0" collapsed="false">
      <c r="G355" s="173"/>
    </row>
    <row r="356" customFormat="false" ht="15" hidden="false" customHeight="false" outlineLevel="0" collapsed="false">
      <c r="G356" s="173"/>
    </row>
    <row r="357" customFormat="false" ht="15" hidden="false" customHeight="false" outlineLevel="0" collapsed="false">
      <c r="G357" s="173"/>
    </row>
    <row r="358" customFormat="false" ht="15" hidden="false" customHeight="false" outlineLevel="0" collapsed="false">
      <c r="G358" s="173"/>
    </row>
    <row r="359" customFormat="false" ht="15" hidden="false" customHeight="false" outlineLevel="0" collapsed="false">
      <c r="G359" s="173"/>
    </row>
    <row r="360" customFormat="false" ht="15" hidden="false" customHeight="false" outlineLevel="0" collapsed="false">
      <c r="G360" s="173"/>
    </row>
    <row r="361" customFormat="false" ht="15" hidden="false" customHeight="false" outlineLevel="0" collapsed="false">
      <c r="G361" s="173"/>
    </row>
    <row r="362" customFormat="false" ht="15" hidden="false" customHeight="false" outlineLevel="0" collapsed="false">
      <c r="G362" s="173"/>
    </row>
    <row r="363" customFormat="false" ht="15" hidden="false" customHeight="false" outlineLevel="0" collapsed="false">
      <c r="G363" s="173"/>
    </row>
    <row r="364" customFormat="false" ht="15" hidden="false" customHeight="false" outlineLevel="0" collapsed="false">
      <c r="G364" s="173"/>
    </row>
    <row r="365" customFormat="false" ht="15" hidden="false" customHeight="false" outlineLevel="0" collapsed="false">
      <c r="G365" s="173"/>
    </row>
    <row r="366" customFormat="false" ht="15" hidden="false" customHeight="false" outlineLevel="0" collapsed="false">
      <c r="G366" s="173"/>
    </row>
    <row r="367" customFormat="false" ht="15" hidden="false" customHeight="false" outlineLevel="0" collapsed="false">
      <c r="G367" s="173"/>
    </row>
    <row r="368" customFormat="false" ht="15" hidden="false" customHeight="false" outlineLevel="0" collapsed="false">
      <c r="G368" s="173"/>
    </row>
    <row r="369" customFormat="false" ht="15" hidden="false" customHeight="false" outlineLevel="0" collapsed="false">
      <c r="G369" s="173"/>
    </row>
    <row r="370" customFormat="false" ht="15" hidden="false" customHeight="false" outlineLevel="0" collapsed="false">
      <c r="G370" s="173"/>
    </row>
    <row r="371" customFormat="false" ht="15" hidden="false" customHeight="false" outlineLevel="0" collapsed="false">
      <c r="G371" s="173"/>
    </row>
    <row r="372" customFormat="false" ht="15" hidden="false" customHeight="false" outlineLevel="0" collapsed="false">
      <c r="G372" s="173"/>
    </row>
    <row r="373" customFormat="false" ht="15" hidden="false" customHeight="false" outlineLevel="0" collapsed="false">
      <c r="G373" s="173"/>
    </row>
    <row r="374" customFormat="false" ht="15" hidden="false" customHeight="false" outlineLevel="0" collapsed="false">
      <c r="G374" s="173"/>
    </row>
    <row r="375" customFormat="false" ht="15" hidden="false" customHeight="false" outlineLevel="0" collapsed="false">
      <c r="G375" s="173"/>
    </row>
    <row r="376" customFormat="false" ht="15" hidden="false" customHeight="false" outlineLevel="0" collapsed="false">
      <c r="G376" s="173"/>
    </row>
    <row r="377" customFormat="false" ht="15" hidden="false" customHeight="false" outlineLevel="0" collapsed="false">
      <c r="G377" s="173"/>
    </row>
    <row r="378" customFormat="false" ht="15" hidden="false" customHeight="false" outlineLevel="0" collapsed="false">
      <c r="G378" s="173"/>
    </row>
    <row r="379" customFormat="false" ht="15" hidden="false" customHeight="false" outlineLevel="0" collapsed="false">
      <c r="G379" s="173"/>
    </row>
    <row r="380" customFormat="false" ht="15" hidden="false" customHeight="false" outlineLevel="0" collapsed="false">
      <c r="G380" s="173"/>
    </row>
    <row r="381" customFormat="false" ht="15" hidden="false" customHeight="false" outlineLevel="0" collapsed="false">
      <c r="G381" s="173"/>
    </row>
    <row r="382" customFormat="false" ht="15" hidden="false" customHeight="false" outlineLevel="0" collapsed="false">
      <c r="G382" s="173"/>
    </row>
    <row r="383" customFormat="false" ht="15" hidden="false" customHeight="false" outlineLevel="0" collapsed="false">
      <c r="G383" s="173"/>
    </row>
    <row r="384" customFormat="false" ht="15" hidden="false" customHeight="false" outlineLevel="0" collapsed="false">
      <c r="G384" s="173"/>
    </row>
    <row r="385" customFormat="false" ht="15" hidden="false" customHeight="false" outlineLevel="0" collapsed="false">
      <c r="G385" s="173"/>
    </row>
    <row r="386" customFormat="false" ht="15" hidden="false" customHeight="false" outlineLevel="0" collapsed="false">
      <c r="G386" s="173"/>
    </row>
    <row r="387" customFormat="false" ht="15" hidden="false" customHeight="false" outlineLevel="0" collapsed="false">
      <c r="G387" s="173"/>
    </row>
    <row r="388" customFormat="false" ht="15" hidden="false" customHeight="false" outlineLevel="0" collapsed="false">
      <c r="G388" s="173"/>
    </row>
    <row r="389" customFormat="false" ht="15" hidden="false" customHeight="false" outlineLevel="0" collapsed="false">
      <c r="G389" s="173"/>
    </row>
    <row r="390" customFormat="false" ht="15" hidden="false" customHeight="false" outlineLevel="0" collapsed="false">
      <c r="G390" s="173"/>
    </row>
    <row r="391" customFormat="false" ht="15" hidden="false" customHeight="false" outlineLevel="0" collapsed="false">
      <c r="G391" s="173"/>
    </row>
    <row r="392" customFormat="false" ht="15" hidden="false" customHeight="false" outlineLevel="0" collapsed="false">
      <c r="G392" s="173"/>
    </row>
    <row r="393" customFormat="false" ht="15" hidden="false" customHeight="false" outlineLevel="0" collapsed="false">
      <c r="G393" s="173"/>
    </row>
    <row r="394" customFormat="false" ht="15" hidden="false" customHeight="false" outlineLevel="0" collapsed="false">
      <c r="G394" s="173"/>
    </row>
    <row r="395" customFormat="false" ht="15" hidden="false" customHeight="false" outlineLevel="0" collapsed="false">
      <c r="G395" s="173"/>
    </row>
    <row r="396" customFormat="false" ht="15" hidden="false" customHeight="false" outlineLevel="0" collapsed="false">
      <c r="G396" s="173"/>
    </row>
    <row r="397" customFormat="false" ht="15" hidden="false" customHeight="false" outlineLevel="0" collapsed="false">
      <c r="G397" s="173"/>
    </row>
    <row r="398" customFormat="false" ht="15" hidden="false" customHeight="false" outlineLevel="0" collapsed="false">
      <c r="G398" s="173"/>
    </row>
    <row r="399" customFormat="false" ht="15" hidden="false" customHeight="false" outlineLevel="0" collapsed="false">
      <c r="G399" s="173"/>
    </row>
    <row r="400" customFormat="false" ht="15" hidden="false" customHeight="false" outlineLevel="0" collapsed="false">
      <c r="G400" s="173"/>
    </row>
    <row r="401" customFormat="false" ht="15" hidden="false" customHeight="false" outlineLevel="0" collapsed="false">
      <c r="G401" s="173"/>
    </row>
    <row r="402" customFormat="false" ht="15" hidden="false" customHeight="false" outlineLevel="0" collapsed="false">
      <c r="G402" s="173"/>
    </row>
    <row r="403" customFormat="false" ht="15" hidden="false" customHeight="false" outlineLevel="0" collapsed="false">
      <c r="G403" s="173"/>
    </row>
    <row r="404" customFormat="false" ht="15" hidden="false" customHeight="false" outlineLevel="0" collapsed="false">
      <c r="G404" s="173"/>
    </row>
    <row r="405" customFormat="false" ht="15" hidden="false" customHeight="false" outlineLevel="0" collapsed="false">
      <c r="G405" s="173"/>
    </row>
    <row r="406" customFormat="false" ht="15" hidden="false" customHeight="false" outlineLevel="0" collapsed="false">
      <c r="G406" s="173"/>
    </row>
    <row r="407" customFormat="false" ht="15" hidden="false" customHeight="false" outlineLevel="0" collapsed="false">
      <c r="G407" s="173"/>
    </row>
    <row r="408" customFormat="false" ht="15" hidden="false" customHeight="false" outlineLevel="0" collapsed="false">
      <c r="G408" s="173"/>
    </row>
    <row r="409" customFormat="false" ht="15" hidden="false" customHeight="false" outlineLevel="0" collapsed="false">
      <c r="G409" s="173"/>
    </row>
    <row r="410" customFormat="false" ht="15" hidden="false" customHeight="false" outlineLevel="0" collapsed="false">
      <c r="G410" s="173"/>
    </row>
    <row r="411" customFormat="false" ht="15" hidden="false" customHeight="false" outlineLevel="0" collapsed="false">
      <c r="G411" s="173"/>
    </row>
    <row r="412" customFormat="false" ht="15" hidden="false" customHeight="false" outlineLevel="0" collapsed="false">
      <c r="G412" s="173"/>
    </row>
    <row r="413" customFormat="false" ht="15" hidden="false" customHeight="false" outlineLevel="0" collapsed="false">
      <c r="G413" s="173"/>
    </row>
    <row r="414" customFormat="false" ht="15" hidden="false" customHeight="false" outlineLevel="0" collapsed="false">
      <c r="G414" s="173"/>
    </row>
    <row r="415" customFormat="false" ht="15" hidden="false" customHeight="false" outlineLevel="0" collapsed="false">
      <c r="G415" s="173"/>
    </row>
    <row r="416" customFormat="false" ht="15" hidden="false" customHeight="false" outlineLevel="0" collapsed="false">
      <c r="G416" s="173"/>
    </row>
    <row r="417" customFormat="false" ht="15" hidden="false" customHeight="false" outlineLevel="0" collapsed="false">
      <c r="G417" s="173"/>
    </row>
    <row r="418" customFormat="false" ht="15" hidden="false" customHeight="false" outlineLevel="0" collapsed="false">
      <c r="G418" s="173"/>
    </row>
    <row r="419" customFormat="false" ht="15" hidden="false" customHeight="false" outlineLevel="0" collapsed="false">
      <c r="G419" s="173"/>
    </row>
    <row r="420" customFormat="false" ht="15" hidden="false" customHeight="false" outlineLevel="0" collapsed="false">
      <c r="G420" s="173"/>
    </row>
    <row r="421" customFormat="false" ht="15" hidden="false" customHeight="false" outlineLevel="0" collapsed="false">
      <c r="G421" s="173"/>
    </row>
    <row r="422" customFormat="false" ht="15" hidden="false" customHeight="false" outlineLevel="0" collapsed="false">
      <c r="G422" s="173"/>
    </row>
    <row r="423" customFormat="false" ht="15" hidden="false" customHeight="false" outlineLevel="0" collapsed="false">
      <c r="G423" s="173"/>
    </row>
    <row r="424" customFormat="false" ht="15" hidden="false" customHeight="false" outlineLevel="0" collapsed="false">
      <c r="G424" s="173"/>
    </row>
    <row r="425" customFormat="false" ht="15" hidden="false" customHeight="false" outlineLevel="0" collapsed="false">
      <c r="G425" s="173"/>
    </row>
    <row r="426" customFormat="false" ht="15" hidden="false" customHeight="false" outlineLevel="0" collapsed="false">
      <c r="G426" s="173"/>
    </row>
    <row r="427" customFormat="false" ht="15" hidden="false" customHeight="false" outlineLevel="0" collapsed="false">
      <c r="G427" s="173"/>
    </row>
    <row r="428" customFormat="false" ht="15" hidden="false" customHeight="false" outlineLevel="0" collapsed="false">
      <c r="G428" s="173"/>
    </row>
    <row r="429" customFormat="false" ht="15" hidden="false" customHeight="false" outlineLevel="0" collapsed="false">
      <c r="G429" s="173"/>
    </row>
    <row r="430" customFormat="false" ht="15" hidden="false" customHeight="false" outlineLevel="0" collapsed="false">
      <c r="G430" s="173"/>
    </row>
    <row r="431" customFormat="false" ht="15" hidden="false" customHeight="false" outlineLevel="0" collapsed="false">
      <c r="G431" s="173"/>
    </row>
    <row r="432" customFormat="false" ht="15" hidden="false" customHeight="false" outlineLevel="0" collapsed="false">
      <c r="G432" s="173"/>
    </row>
    <row r="433" customFormat="false" ht="15" hidden="false" customHeight="false" outlineLevel="0" collapsed="false">
      <c r="G433" s="173"/>
    </row>
    <row r="434" customFormat="false" ht="15" hidden="false" customHeight="false" outlineLevel="0" collapsed="false">
      <c r="G434" s="173"/>
    </row>
    <row r="435" customFormat="false" ht="15" hidden="false" customHeight="false" outlineLevel="0" collapsed="false">
      <c r="G435" s="173"/>
    </row>
    <row r="436" customFormat="false" ht="15" hidden="false" customHeight="false" outlineLevel="0" collapsed="false">
      <c r="G436" s="173"/>
    </row>
    <row r="437" customFormat="false" ht="15" hidden="false" customHeight="false" outlineLevel="0" collapsed="false">
      <c r="G437" s="173"/>
    </row>
    <row r="438" customFormat="false" ht="15" hidden="false" customHeight="false" outlineLevel="0" collapsed="false">
      <c r="G438" s="173"/>
    </row>
    <row r="439" customFormat="false" ht="15" hidden="false" customHeight="false" outlineLevel="0" collapsed="false">
      <c r="G439" s="173"/>
    </row>
    <row r="440" customFormat="false" ht="15" hidden="false" customHeight="false" outlineLevel="0" collapsed="false">
      <c r="G440" s="173"/>
    </row>
    <row r="441" customFormat="false" ht="15" hidden="false" customHeight="false" outlineLevel="0" collapsed="false">
      <c r="G441" s="173"/>
    </row>
    <row r="442" customFormat="false" ht="15" hidden="false" customHeight="false" outlineLevel="0" collapsed="false">
      <c r="G442" s="173"/>
    </row>
    <row r="443" customFormat="false" ht="15" hidden="false" customHeight="false" outlineLevel="0" collapsed="false">
      <c r="G443" s="173"/>
    </row>
    <row r="444" customFormat="false" ht="15" hidden="false" customHeight="false" outlineLevel="0" collapsed="false">
      <c r="G444" s="173"/>
    </row>
    <row r="445" customFormat="false" ht="15" hidden="false" customHeight="false" outlineLevel="0" collapsed="false">
      <c r="G445" s="173"/>
    </row>
    <row r="446" customFormat="false" ht="15" hidden="false" customHeight="false" outlineLevel="0" collapsed="false">
      <c r="G446" s="173"/>
    </row>
    <row r="447" customFormat="false" ht="15" hidden="false" customHeight="false" outlineLevel="0" collapsed="false">
      <c r="G447" s="173"/>
    </row>
    <row r="448" customFormat="false" ht="15" hidden="false" customHeight="false" outlineLevel="0" collapsed="false">
      <c r="G448" s="173"/>
    </row>
    <row r="449" customFormat="false" ht="15" hidden="false" customHeight="false" outlineLevel="0" collapsed="false">
      <c r="G449" s="173"/>
    </row>
    <row r="450" customFormat="false" ht="15" hidden="false" customHeight="false" outlineLevel="0" collapsed="false">
      <c r="G450" s="173"/>
    </row>
    <row r="451" customFormat="false" ht="15" hidden="false" customHeight="false" outlineLevel="0" collapsed="false">
      <c r="G451" s="173"/>
    </row>
    <row r="452" customFormat="false" ht="15" hidden="false" customHeight="false" outlineLevel="0" collapsed="false">
      <c r="G452" s="173"/>
    </row>
    <row r="453" customFormat="false" ht="15" hidden="false" customHeight="false" outlineLevel="0" collapsed="false">
      <c r="G453" s="173"/>
    </row>
    <row r="454" customFormat="false" ht="15" hidden="false" customHeight="false" outlineLevel="0" collapsed="false">
      <c r="G454" s="173"/>
    </row>
    <row r="455" customFormat="false" ht="15" hidden="false" customHeight="false" outlineLevel="0" collapsed="false">
      <c r="G455" s="173"/>
    </row>
    <row r="456" customFormat="false" ht="15" hidden="false" customHeight="false" outlineLevel="0" collapsed="false">
      <c r="G456" s="173"/>
    </row>
    <row r="457" customFormat="false" ht="15" hidden="false" customHeight="false" outlineLevel="0" collapsed="false">
      <c r="G457" s="173"/>
    </row>
    <row r="458" customFormat="false" ht="15" hidden="false" customHeight="false" outlineLevel="0" collapsed="false">
      <c r="G458" s="173"/>
    </row>
    <row r="459" customFormat="false" ht="15" hidden="false" customHeight="false" outlineLevel="0" collapsed="false">
      <c r="G459" s="173"/>
    </row>
    <row r="460" customFormat="false" ht="15" hidden="false" customHeight="false" outlineLevel="0" collapsed="false">
      <c r="G460" s="173"/>
    </row>
    <row r="461" customFormat="false" ht="15" hidden="false" customHeight="false" outlineLevel="0" collapsed="false">
      <c r="G461" s="173"/>
    </row>
    <row r="462" customFormat="false" ht="15" hidden="false" customHeight="false" outlineLevel="0" collapsed="false">
      <c r="G462" s="173"/>
    </row>
    <row r="463" customFormat="false" ht="15" hidden="false" customHeight="false" outlineLevel="0" collapsed="false">
      <c r="G463" s="173"/>
    </row>
    <row r="464" customFormat="false" ht="15" hidden="false" customHeight="false" outlineLevel="0" collapsed="false">
      <c r="G464" s="173"/>
    </row>
    <row r="465" customFormat="false" ht="15" hidden="false" customHeight="false" outlineLevel="0" collapsed="false">
      <c r="G465" s="173"/>
    </row>
    <row r="466" customFormat="false" ht="15" hidden="false" customHeight="false" outlineLevel="0" collapsed="false">
      <c r="G466" s="173"/>
    </row>
    <row r="467" customFormat="false" ht="15" hidden="false" customHeight="false" outlineLevel="0" collapsed="false">
      <c r="G467" s="173"/>
    </row>
    <row r="468" customFormat="false" ht="15" hidden="false" customHeight="false" outlineLevel="0" collapsed="false">
      <c r="G468" s="173"/>
    </row>
    <row r="469" customFormat="false" ht="15" hidden="false" customHeight="false" outlineLevel="0" collapsed="false">
      <c r="G469" s="173"/>
    </row>
    <row r="470" customFormat="false" ht="15" hidden="false" customHeight="false" outlineLevel="0" collapsed="false">
      <c r="G470" s="173"/>
    </row>
    <row r="471" customFormat="false" ht="15" hidden="false" customHeight="false" outlineLevel="0" collapsed="false">
      <c r="G471" s="173"/>
    </row>
    <row r="472" customFormat="false" ht="15" hidden="false" customHeight="false" outlineLevel="0" collapsed="false">
      <c r="G472" s="173"/>
    </row>
    <row r="473" customFormat="false" ht="15" hidden="false" customHeight="false" outlineLevel="0" collapsed="false">
      <c r="G473" s="173"/>
    </row>
    <row r="474" customFormat="false" ht="15" hidden="false" customHeight="false" outlineLevel="0" collapsed="false">
      <c r="G474" s="173"/>
    </row>
    <row r="475" customFormat="false" ht="15" hidden="false" customHeight="false" outlineLevel="0" collapsed="false">
      <c r="G475" s="173"/>
    </row>
    <row r="476" customFormat="false" ht="15" hidden="false" customHeight="false" outlineLevel="0" collapsed="false">
      <c r="G476" s="173"/>
    </row>
    <row r="477" customFormat="false" ht="15" hidden="false" customHeight="false" outlineLevel="0" collapsed="false">
      <c r="G477" s="173"/>
    </row>
    <row r="478" customFormat="false" ht="15" hidden="false" customHeight="false" outlineLevel="0" collapsed="false">
      <c r="G478" s="173"/>
    </row>
    <row r="479" customFormat="false" ht="15" hidden="false" customHeight="false" outlineLevel="0" collapsed="false">
      <c r="G479" s="173"/>
    </row>
    <row r="480" customFormat="false" ht="15" hidden="false" customHeight="false" outlineLevel="0" collapsed="false">
      <c r="G480" s="173"/>
    </row>
    <row r="481" customFormat="false" ht="15" hidden="false" customHeight="false" outlineLevel="0" collapsed="false">
      <c r="G481" s="173"/>
    </row>
    <row r="482" customFormat="false" ht="15" hidden="false" customHeight="false" outlineLevel="0" collapsed="false">
      <c r="G482" s="173"/>
    </row>
    <row r="483" customFormat="false" ht="15" hidden="false" customHeight="false" outlineLevel="0" collapsed="false">
      <c r="G483" s="173"/>
    </row>
    <row r="484" customFormat="false" ht="15" hidden="false" customHeight="false" outlineLevel="0" collapsed="false">
      <c r="G484" s="173"/>
    </row>
    <row r="485" customFormat="false" ht="15" hidden="false" customHeight="false" outlineLevel="0" collapsed="false">
      <c r="G485" s="173"/>
    </row>
    <row r="486" customFormat="false" ht="15" hidden="false" customHeight="false" outlineLevel="0" collapsed="false">
      <c r="G486" s="173"/>
    </row>
    <row r="487" customFormat="false" ht="15" hidden="false" customHeight="false" outlineLevel="0" collapsed="false">
      <c r="G487" s="173"/>
    </row>
    <row r="488" customFormat="false" ht="15" hidden="false" customHeight="false" outlineLevel="0" collapsed="false">
      <c r="G488" s="173"/>
    </row>
    <row r="489" customFormat="false" ht="15" hidden="false" customHeight="false" outlineLevel="0" collapsed="false">
      <c r="G489" s="173"/>
    </row>
    <row r="490" customFormat="false" ht="15" hidden="false" customHeight="false" outlineLevel="0" collapsed="false">
      <c r="G490" s="173"/>
    </row>
    <row r="491" customFormat="false" ht="15" hidden="false" customHeight="false" outlineLevel="0" collapsed="false">
      <c r="G491" s="173"/>
    </row>
    <row r="492" customFormat="false" ht="15" hidden="false" customHeight="false" outlineLevel="0" collapsed="false">
      <c r="G492" s="173"/>
    </row>
    <row r="493" customFormat="false" ht="15" hidden="false" customHeight="false" outlineLevel="0" collapsed="false">
      <c r="G493" s="173"/>
    </row>
    <row r="494" customFormat="false" ht="15" hidden="false" customHeight="false" outlineLevel="0" collapsed="false">
      <c r="G494" s="173"/>
    </row>
    <row r="495" customFormat="false" ht="15" hidden="false" customHeight="false" outlineLevel="0" collapsed="false">
      <c r="G495" s="173"/>
    </row>
    <row r="496" customFormat="false" ht="15" hidden="false" customHeight="false" outlineLevel="0" collapsed="false">
      <c r="G496" s="173"/>
    </row>
    <row r="497" customFormat="false" ht="15" hidden="false" customHeight="false" outlineLevel="0" collapsed="false">
      <c r="G497" s="173"/>
    </row>
    <row r="498" customFormat="false" ht="15" hidden="false" customHeight="false" outlineLevel="0" collapsed="false">
      <c r="G498" s="173"/>
    </row>
    <row r="499" customFormat="false" ht="15" hidden="false" customHeight="false" outlineLevel="0" collapsed="false">
      <c r="G499" s="173"/>
    </row>
    <row r="500" customFormat="false" ht="15" hidden="false" customHeight="false" outlineLevel="0" collapsed="false">
      <c r="G500" s="173"/>
    </row>
    <row r="501" customFormat="false" ht="15" hidden="false" customHeight="false" outlineLevel="0" collapsed="false">
      <c r="G501" s="173"/>
    </row>
    <row r="502" customFormat="false" ht="15" hidden="false" customHeight="false" outlineLevel="0" collapsed="false">
      <c r="G502" s="173"/>
    </row>
    <row r="503" customFormat="false" ht="15" hidden="false" customHeight="false" outlineLevel="0" collapsed="false">
      <c r="G503" s="173"/>
    </row>
    <row r="504" customFormat="false" ht="15" hidden="false" customHeight="false" outlineLevel="0" collapsed="false">
      <c r="G504" s="173"/>
    </row>
    <row r="505" customFormat="false" ht="15" hidden="false" customHeight="false" outlineLevel="0" collapsed="false">
      <c r="G505" s="173"/>
    </row>
    <row r="506" customFormat="false" ht="15" hidden="false" customHeight="false" outlineLevel="0" collapsed="false">
      <c r="G506" s="173"/>
    </row>
    <row r="507" customFormat="false" ht="15" hidden="false" customHeight="false" outlineLevel="0" collapsed="false">
      <c r="G507" s="173"/>
    </row>
    <row r="508" customFormat="false" ht="15" hidden="false" customHeight="false" outlineLevel="0" collapsed="false">
      <c r="G508" s="173"/>
    </row>
    <row r="509" customFormat="false" ht="15" hidden="false" customHeight="false" outlineLevel="0" collapsed="false">
      <c r="G509" s="173"/>
    </row>
    <row r="510" customFormat="false" ht="15" hidden="false" customHeight="false" outlineLevel="0" collapsed="false">
      <c r="G510" s="173"/>
    </row>
    <row r="511" customFormat="false" ht="15" hidden="false" customHeight="false" outlineLevel="0" collapsed="false">
      <c r="G511" s="173"/>
    </row>
    <row r="512" customFormat="false" ht="15" hidden="false" customHeight="false" outlineLevel="0" collapsed="false">
      <c r="G512" s="173"/>
    </row>
    <row r="513" customFormat="false" ht="15" hidden="false" customHeight="false" outlineLevel="0" collapsed="false">
      <c r="G513" s="173"/>
    </row>
    <row r="514" customFormat="false" ht="15" hidden="false" customHeight="false" outlineLevel="0" collapsed="false">
      <c r="G514" s="173"/>
    </row>
    <row r="515" customFormat="false" ht="15" hidden="false" customHeight="false" outlineLevel="0" collapsed="false">
      <c r="G515" s="173"/>
    </row>
    <row r="516" customFormat="false" ht="15" hidden="false" customHeight="false" outlineLevel="0" collapsed="false">
      <c r="G516" s="173"/>
    </row>
    <row r="517" customFormat="false" ht="15" hidden="false" customHeight="false" outlineLevel="0" collapsed="false">
      <c r="G517" s="173"/>
    </row>
    <row r="518" customFormat="false" ht="15" hidden="false" customHeight="false" outlineLevel="0" collapsed="false">
      <c r="G518" s="173"/>
    </row>
    <row r="519" customFormat="false" ht="15" hidden="false" customHeight="false" outlineLevel="0" collapsed="false">
      <c r="G519" s="173"/>
    </row>
    <row r="520" customFormat="false" ht="15" hidden="false" customHeight="false" outlineLevel="0" collapsed="false">
      <c r="G520" s="173"/>
    </row>
    <row r="521" customFormat="false" ht="15" hidden="false" customHeight="false" outlineLevel="0" collapsed="false">
      <c r="G521" s="173"/>
    </row>
    <row r="522" customFormat="false" ht="15" hidden="false" customHeight="false" outlineLevel="0" collapsed="false">
      <c r="G522" s="173"/>
    </row>
    <row r="523" customFormat="false" ht="15" hidden="false" customHeight="false" outlineLevel="0" collapsed="false">
      <c r="G523" s="173"/>
    </row>
    <row r="524" customFormat="false" ht="15" hidden="false" customHeight="false" outlineLevel="0" collapsed="false">
      <c r="G524" s="173"/>
    </row>
    <row r="525" customFormat="false" ht="15" hidden="false" customHeight="false" outlineLevel="0" collapsed="false">
      <c r="G525" s="173"/>
    </row>
    <row r="526" customFormat="false" ht="15" hidden="false" customHeight="false" outlineLevel="0" collapsed="false">
      <c r="G526" s="173"/>
    </row>
    <row r="527" customFormat="false" ht="15" hidden="false" customHeight="false" outlineLevel="0" collapsed="false">
      <c r="G527" s="173"/>
    </row>
    <row r="528" customFormat="false" ht="15" hidden="false" customHeight="false" outlineLevel="0" collapsed="false">
      <c r="G528" s="173"/>
    </row>
    <row r="529" customFormat="false" ht="15" hidden="false" customHeight="false" outlineLevel="0" collapsed="false">
      <c r="G529" s="173"/>
    </row>
    <row r="530" customFormat="false" ht="15" hidden="false" customHeight="false" outlineLevel="0" collapsed="false">
      <c r="G530" s="173"/>
    </row>
    <row r="531" customFormat="false" ht="15" hidden="false" customHeight="false" outlineLevel="0" collapsed="false">
      <c r="G531" s="173"/>
    </row>
    <row r="532" customFormat="false" ht="15" hidden="false" customHeight="false" outlineLevel="0" collapsed="false">
      <c r="G532" s="173"/>
    </row>
    <row r="533" customFormat="false" ht="15" hidden="false" customHeight="false" outlineLevel="0" collapsed="false">
      <c r="G533" s="173"/>
    </row>
    <row r="534" customFormat="false" ht="15" hidden="false" customHeight="false" outlineLevel="0" collapsed="false">
      <c r="G534" s="173"/>
    </row>
    <row r="535" customFormat="false" ht="15" hidden="false" customHeight="false" outlineLevel="0" collapsed="false">
      <c r="G535" s="173"/>
    </row>
    <row r="536" customFormat="false" ht="15" hidden="false" customHeight="false" outlineLevel="0" collapsed="false">
      <c r="G536" s="173"/>
    </row>
    <row r="537" customFormat="false" ht="15" hidden="false" customHeight="false" outlineLevel="0" collapsed="false">
      <c r="G537" s="173"/>
    </row>
    <row r="538" customFormat="false" ht="15" hidden="false" customHeight="false" outlineLevel="0" collapsed="false">
      <c r="G538" s="173"/>
    </row>
    <row r="539" customFormat="false" ht="15" hidden="false" customHeight="false" outlineLevel="0" collapsed="false">
      <c r="G539" s="173"/>
    </row>
    <row r="540" customFormat="false" ht="15" hidden="false" customHeight="false" outlineLevel="0" collapsed="false">
      <c r="G540" s="173"/>
    </row>
    <row r="541" customFormat="false" ht="15" hidden="false" customHeight="false" outlineLevel="0" collapsed="false">
      <c r="G541" s="173"/>
    </row>
    <row r="542" customFormat="false" ht="15" hidden="false" customHeight="false" outlineLevel="0" collapsed="false">
      <c r="G542" s="173"/>
    </row>
    <row r="543" customFormat="false" ht="15" hidden="false" customHeight="false" outlineLevel="0" collapsed="false">
      <c r="G543" s="173"/>
    </row>
    <row r="544" customFormat="false" ht="15" hidden="false" customHeight="false" outlineLevel="0" collapsed="false">
      <c r="G544" s="173"/>
    </row>
    <row r="545" customFormat="false" ht="15" hidden="false" customHeight="false" outlineLevel="0" collapsed="false">
      <c r="G545" s="173"/>
    </row>
    <row r="546" customFormat="false" ht="15" hidden="false" customHeight="false" outlineLevel="0" collapsed="false">
      <c r="G546" s="173"/>
    </row>
    <row r="547" customFormat="false" ht="15" hidden="false" customHeight="false" outlineLevel="0" collapsed="false">
      <c r="G547" s="173"/>
    </row>
    <row r="548" customFormat="false" ht="15" hidden="false" customHeight="false" outlineLevel="0" collapsed="false">
      <c r="G548" s="173"/>
    </row>
    <row r="549" customFormat="false" ht="15" hidden="false" customHeight="false" outlineLevel="0" collapsed="false">
      <c r="G549" s="173"/>
    </row>
    <row r="550" customFormat="false" ht="15" hidden="false" customHeight="false" outlineLevel="0" collapsed="false">
      <c r="G550" s="173"/>
    </row>
    <row r="551" customFormat="false" ht="15" hidden="false" customHeight="false" outlineLevel="0" collapsed="false">
      <c r="G551" s="173"/>
    </row>
    <row r="552" customFormat="false" ht="15" hidden="false" customHeight="false" outlineLevel="0" collapsed="false">
      <c r="G552" s="173"/>
    </row>
    <row r="553" customFormat="false" ht="15" hidden="false" customHeight="false" outlineLevel="0" collapsed="false">
      <c r="G553" s="173"/>
    </row>
    <row r="554" customFormat="false" ht="15" hidden="false" customHeight="false" outlineLevel="0" collapsed="false">
      <c r="G554" s="173"/>
    </row>
    <row r="555" customFormat="false" ht="15" hidden="false" customHeight="false" outlineLevel="0" collapsed="false">
      <c r="G555" s="173"/>
    </row>
    <row r="556" customFormat="false" ht="15" hidden="false" customHeight="false" outlineLevel="0" collapsed="false">
      <c r="G556" s="173"/>
    </row>
    <row r="557" customFormat="false" ht="15" hidden="false" customHeight="false" outlineLevel="0" collapsed="false">
      <c r="G557" s="173"/>
    </row>
    <row r="558" customFormat="false" ht="15" hidden="false" customHeight="false" outlineLevel="0" collapsed="false">
      <c r="G558" s="173"/>
    </row>
    <row r="559" customFormat="false" ht="15" hidden="false" customHeight="false" outlineLevel="0" collapsed="false">
      <c r="G559" s="173"/>
    </row>
    <row r="560" customFormat="false" ht="15" hidden="false" customHeight="false" outlineLevel="0" collapsed="false">
      <c r="G560" s="173"/>
    </row>
    <row r="561" customFormat="false" ht="15" hidden="false" customHeight="false" outlineLevel="0" collapsed="false">
      <c r="G561" s="173"/>
    </row>
    <row r="562" customFormat="false" ht="15" hidden="false" customHeight="false" outlineLevel="0" collapsed="false">
      <c r="G562" s="173"/>
    </row>
    <row r="563" customFormat="false" ht="15" hidden="false" customHeight="false" outlineLevel="0" collapsed="false">
      <c r="G563" s="173"/>
    </row>
    <row r="564" customFormat="false" ht="15" hidden="false" customHeight="false" outlineLevel="0" collapsed="false">
      <c r="G564" s="173"/>
    </row>
    <row r="565" customFormat="false" ht="15" hidden="false" customHeight="false" outlineLevel="0" collapsed="false">
      <c r="G565" s="173"/>
    </row>
    <row r="566" customFormat="false" ht="15" hidden="false" customHeight="false" outlineLevel="0" collapsed="false">
      <c r="G566" s="173"/>
    </row>
    <row r="567" customFormat="false" ht="15" hidden="false" customHeight="false" outlineLevel="0" collapsed="false">
      <c r="G567" s="173"/>
    </row>
    <row r="568" customFormat="false" ht="15" hidden="false" customHeight="false" outlineLevel="0" collapsed="false">
      <c r="G568" s="173"/>
    </row>
    <row r="569" customFormat="false" ht="15" hidden="false" customHeight="false" outlineLevel="0" collapsed="false">
      <c r="G569" s="173"/>
    </row>
    <row r="570" customFormat="false" ht="15" hidden="false" customHeight="false" outlineLevel="0" collapsed="false">
      <c r="G570" s="173"/>
    </row>
    <row r="571" customFormat="false" ht="15" hidden="false" customHeight="false" outlineLevel="0" collapsed="false">
      <c r="G571" s="173"/>
    </row>
    <row r="572" customFormat="false" ht="15" hidden="false" customHeight="false" outlineLevel="0" collapsed="false">
      <c r="G572" s="173"/>
    </row>
    <row r="573" customFormat="false" ht="15" hidden="false" customHeight="false" outlineLevel="0" collapsed="false">
      <c r="G573" s="173"/>
    </row>
    <row r="574" customFormat="false" ht="15" hidden="false" customHeight="false" outlineLevel="0" collapsed="false">
      <c r="G574" s="173"/>
    </row>
    <row r="575" customFormat="false" ht="15" hidden="false" customHeight="false" outlineLevel="0" collapsed="false">
      <c r="G575" s="173"/>
    </row>
    <row r="576" customFormat="false" ht="15" hidden="false" customHeight="false" outlineLevel="0" collapsed="false">
      <c r="G576" s="173"/>
    </row>
    <row r="577" customFormat="false" ht="15" hidden="false" customHeight="false" outlineLevel="0" collapsed="false">
      <c r="G577" s="173"/>
    </row>
    <row r="578" customFormat="false" ht="15" hidden="false" customHeight="false" outlineLevel="0" collapsed="false">
      <c r="G578" s="173"/>
    </row>
    <row r="579" customFormat="false" ht="15" hidden="false" customHeight="false" outlineLevel="0" collapsed="false">
      <c r="G579" s="173"/>
    </row>
    <row r="580" customFormat="false" ht="15" hidden="false" customHeight="false" outlineLevel="0" collapsed="false">
      <c r="G580" s="173"/>
    </row>
    <row r="581" customFormat="false" ht="15" hidden="false" customHeight="false" outlineLevel="0" collapsed="false">
      <c r="G581" s="173"/>
    </row>
    <row r="582" customFormat="false" ht="15" hidden="false" customHeight="false" outlineLevel="0" collapsed="false">
      <c r="G582" s="173"/>
    </row>
    <row r="583" customFormat="false" ht="15" hidden="false" customHeight="false" outlineLevel="0" collapsed="false">
      <c r="G583" s="173"/>
    </row>
    <row r="584" customFormat="false" ht="15" hidden="false" customHeight="false" outlineLevel="0" collapsed="false">
      <c r="G584" s="173"/>
    </row>
    <row r="585" customFormat="false" ht="15" hidden="false" customHeight="false" outlineLevel="0" collapsed="false">
      <c r="G585" s="173"/>
    </row>
    <row r="586" customFormat="false" ht="15" hidden="false" customHeight="false" outlineLevel="0" collapsed="false">
      <c r="G586" s="173"/>
    </row>
    <row r="587" customFormat="false" ht="15" hidden="false" customHeight="false" outlineLevel="0" collapsed="false">
      <c r="G587" s="173"/>
    </row>
    <row r="588" customFormat="false" ht="15" hidden="false" customHeight="false" outlineLevel="0" collapsed="false">
      <c r="G588" s="173"/>
    </row>
    <row r="589" customFormat="false" ht="15" hidden="false" customHeight="false" outlineLevel="0" collapsed="false">
      <c r="G589" s="173"/>
    </row>
    <row r="590" customFormat="false" ht="15" hidden="false" customHeight="false" outlineLevel="0" collapsed="false">
      <c r="G590" s="173"/>
    </row>
    <row r="591" customFormat="false" ht="15" hidden="false" customHeight="false" outlineLevel="0" collapsed="false">
      <c r="G591" s="173"/>
    </row>
    <row r="592" customFormat="false" ht="15" hidden="false" customHeight="false" outlineLevel="0" collapsed="false">
      <c r="G592" s="173"/>
    </row>
    <row r="593" customFormat="false" ht="15" hidden="false" customHeight="false" outlineLevel="0" collapsed="false">
      <c r="G593" s="173"/>
    </row>
    <row r="594" customFormat="false" ht="15" hidden="false" customHeight="false" outlineLevel="0" collapsed="false">
      <c r="G594" s="173"/>
    </row>
    <row r="595" customFormat="false" ht="15" hidden="false" customHeight="false" outlineLevel="0" collapsed="false">
      <c r="G595" s="173"/>
    </row>
    <row r="596" customFormat="false" ht="15" hidden="false" customHeight="false" outlineLevel="0" collapsed="false">
      <c r="G596" s="173"/>
    </row>
    <row r="597" customFormat="false" ht="15" hidden="false" customHeight="false" outlineLevel="0" collapsed="false">
      <c r="G597" s="173"/>
    </row>
    <row r="598" customFormat="false" ht="15" hidden="false" customHeight="false" outlineLevel="0" collapsed="false">
      <c r="G598" s="173"/>
    </row>
    <row r="599" customFormat="false" ht="15" hidden="false" customHeight="false" outlineLevel="0" collapsed="false">
      <c r="G599" s="173"/>
    </row>
    <row r="600" customFormat="false" ht="15" hidden="false" customHeight="false" outlineLevel="0" collapsed="false">
      <c r="G600" s="173"/>
    </row>
    <row r="601" customFormat="false" ht="15" hidden="false" customHeight="false" outlineLevel="0" collapsed="false">
      <c r="G601" s="173"/>
    </row>
    <row r="602" customFormat="false" ht="15" hidden="false" customHeight="false" outlineLevel="0" collapsed="false">
      <c r="G602" s="173"/>
    </row>
    <row r="603" customFormat="false" ht="15" hidden="false" customHeight="false" outlineLevel="0" collapsed="false">
      <c r="G603" s="173"/>
    </row>
    <row r="604" customFormat="false" ht="15" hidden="false" customHeight="false" outlineLevel="0" collapsed="false">
      <c r="G604" s="173"/>
    </row>
    <row r="605" customFormat="false" ht="15" hidden="false" customHeight="false" outlineLevel="0" collapsed="false">
      <c r="G605" s="173"/>
    </row>
    <row r="606" customFormat="false" ht="15" hidden="false" customHeight="false" outlineLevel="0" collapsed="false">
      <c r="G606" s="173"/>
    </row>
    <row r="607" customFormat="false" ht="15" hidden="false" customHeight="false" outlineLevel="0" collapsed="false">
      <c r="G607" s="173"/>
    </row>
    <row r="608" customFormat="false" ht="15" hidden="false" customHeight="false" outlineLevel="0" collapsed="false">
      <c r="G608" s="173"/>
    </row>
    <row r="609" customFormat="false" ht="15" hidden="false" customHeight="false" outlineLevel="0" collapsed="false">
      <c r="G609" s="173"/>
    </row>
    <row r="610" customFormat="false" ht="15" hidden="false" customHeight="false" outlineLevel="0" collapsed="false">
      <c r="G610" s="173"/>
    </row>
    <row r="611" customFormat="false" ht="15" hidden="false" customHeight="false" outlineLevel="0" collapsed="false">
      <c r="G611" s="173"/>
    </row>
    <row r="612" customFormat="false" ht="15" hidden="false" customHeight="false" outlineLevel="0" collapsed="false">
      <c r="G612" s="173"/>
    </row>
    <row r="613" customFormat="false" ht="15" hidden="false" customHeight="false" outlineLevel="0" collapsed="false">
      <c r="G613" s="173"/>
    </row>
    <row r="614" customFormat="false" ht="15" hidden="false" customHeight="false" outlineLevel="0" collapsed="false">
      <c r="G614" s="173"/>
    </row>
    <row r="615" customFormat="false" ht="15" hidden="false" customHeight="false" outlineLevel="0" collapsed="false">
      <c r="G615" s="173"/>
    </row>
    <row r="616" customFormat="false" ht="15" hidden="false" customHeight="false" outlineLevel="0" collapsed="false">
      <c r="G616" s="173"/>
    </row>
    <row r="617" customFormat="false" ht="15" hidden="false" customHeight="false" outlineLevel="0" collapsed="false">
      <c r="G617" s="173"/>
    </row>
  </sheetData>
  <conditionalFormatting sqref="I1">
    <cfRule type="cellIs" priority="2" operator="equal" aboveAverage="0" equalAverage="0" bottom="0" percent="0" rank="0" text="" dxfId="6">
      <formula>"L3:L11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1328125" defaultRowHeight="15" zeroHeight="false" outlineLevelRow="0" outlineLevelCol="0"/>
  <cols>
    <col collapsed="false" customWidth="true" hidden="false" outlineLevel="0" max="1" min="1" style="114" width="12.7"/>
    <col collapsed="false" customWidth="true" hidden="false" outlineLevel="0" max="2" min="2" style="114" width="11.99"/>
    <col collapsed="false" customWidth="true" hidden="false" outlineLevel="0" max="3" min="3" style="114" width="13.56"/>
    <col collapsed="false" customWidth="true" hidden="true" outlineLevel="0" max="6" min="4" style="189" width="15.85"/>
    <col collapsed="false" customWidth="true" hidden="false" outlineLevel="0" max="8" min="7" style="114" width="22.7"/>
    <col collapsed="false" customWidth="true" hidden="false" outlineLevel="0" max="9" min="9" style="114" width="23.99"/>
    <col collapsed="false" customWidth="true" hidden="false" outlineLevel="0" max="10" min="10" style="114" width="16.56"/>
    <col collapsed="false" customWidth="true" hidden="false" outlineLevel="0" max="11" min="11" style="114" width="21.7"/>
    <col collapsed="false" customWidth="false" hidden="false" outlineLevel="0" max="257" min="12" style="114" width="9.13"/>
  </cols>
  <sheetData>
    <row r="1" s="190" customFormat="true" ht="15" hidden="false" customHeight="false" outlineLevel="0" collapsed="false">
      <c r="A1" s="190" t="s">
        <v>4</v>
      </c>
      <c r="B1" s="191" t="s">
        <v>280</v>
      </c>
      <c r="C1" s="191" t="s">
        <v>614</v>
      </c>
      <c r="D1" s="192" t="s">
        <v>615</v>
      </c>
      <c r="E1" s="193" t="s">
        <v>616</v>
      </c>
      <c r="F1" s="193" t="s">
        <v>617</v>
      </c>
      <c r="G1" s="160" t="s">
        <v>6</v>
      </c>
      <c r="H1" s="6" t="s">
        <v>106</v>
      </c>
      <c r="I1" s="160" t="s">
        <v>8</v>
      </c>
      <c r="J1" s="158" t="s">
        <v>9</v>
      </c>
      <c r="K1" s="162" t="s">
        <v>10</v>
      </c>
    </row>
    <row r="2" s="190" customFormat="true" ht="15" hidden="false" customHeight="false" outlineLevel="0" collapsed="false">
      <c r="D2" s="192"/>
      <c r="E2" s="194"/>
      <c r="F2" s="194"/>
      <c r="G2" s="169"/>
      <c r="H2" s="169"/>
      <c r="I2" s="173"/>
      <c r="J2" s="174"/>
      <c r="K2" s="162"/>
    </row>
    <row r="3" customFormat="false" ht="15" hidden="false" customHeight="false" outlineLevel="0" collapsed="false">
      <c r="A3" s="114" t="s">
        <v>78</v>
      </c>
      <c r="B3" s="114" t="s">
        <v>618</v>
      </c>
      <c r="C3" s="114" t="s">
        <v>619</v>
      </c>
      <c r="D3" s="189" t="n">
        <v>1622.25</v>
      </c>
      <c r="E3" s="195" t="n">
        <v>1817</v>
      </c>
      <c r="F3" s="195" t="n">
        <f aca="false">_xlfn.CEILING.MATH(E3*1.02)</f>
        <v>1854</v>
      </c>
      <c r="G3" s="169" t="n">
        <v>178027</v>
      </c>
      <c r="H3" s="169" t="s">
        <v>113</v>
      </c>
      <c r="I3" s="173" t="n">
        <v>12.45</v>
      </c>
      <c r="J3" s="156" t="n">
        <v>1</v>
      </c>
      <c r="K3" s="162" t="n">
        <f aca="false">(I3*J3)</f>
        <v>12.45</v>
      </c>
    </row>
    <row r="4" customFormat="false" ht="15" hidden="false" customHeight="false" outlineLevel="0" collapsed="false">
      <c r="A4" s="114" t="s">
        <v>78</v>
      </c>
      <c r="B4" s="114" t="s">
        <v>620</v>
      </c>
      <c r="C4" s="114" t="s">
        <v>621</v>
      </c>
      <c r="D4" s="189" t="n">
        <v>1762.33</v>
      </c>
      <c r="E4" s="195" t="n">
        <v>1974</v>
      </c>
      <c r="F4" s="195" t="n">
        <f aca="false">_xlfn.CEILING.MATH(E4*1.02)</f>
        <v>2014</v>
      </c>
      <c r="G4" s="169" t="n">
        <v>181179</v>
      </c>
      <c r="H4" s="169" t="s">
        <v>113</v>
      </c>
      <c r="I4" s="173" t="n">
        <v>52.27</v>
      </c>
      <c r="J4" s="156" t="n">
        <v>1</v>
      </c>
      <c r="K4" s="162" t="n">
        <f aca="false">(I4*J4)</f>
        <v>52.27</v>
      </c>
    </row>
    <row r="5" customFormat="false" ht="15" hidden="false" customHeight="false" outlineLevel="0" collapsed="false">
      <c r="A5" s="114" t="s">
        <v>78</v>
      </c>
      <c r="B5" s="114" t="s">
        <v>622</v>
      </c>
      <c r="C5" s="114" t="s">
        <v>623</v>
      </c>
      <c r="D5" s="189" t="n">
        <v>2826.32</v>
      </c>
      <c r="E5" s="195" t="n">
        <v>3165</v>
      </c>
      <c r="F5" s="195" t="n">
        <f aca="false">_xlfn.CEILING.MATH(E5*1.02)</f>
        <v>3229</v>
      </c>
      <c r="G5" s="169" t="n">
        <v>178027</v>
      </c>
      <c r="H5" s="169" t="s">
        <v>113</v>
      </c>
      <c r="I5" s="173" t="n">
        <v>12.45</v>
      </c>
      <c r="J5" s="156" t="n">
        <v>2</v>
      </c>
      <c r="K5" s="162" t="n">
        <f aca="false">(I5*J5)</f>
        <v>24.9</v>
      </c>
    </row>
    <row r="6" customFormat="false" ht="15" hidden="false" customHeight="false" outlineLevel="0" collapsed="false">
      <c r="A6" s="114" t="s">
        <v>78</v>
      </c>
      <c r="B6" s="114" t="s">
        <v>624</v>
      </c>
      <c r="C6" s="114" t="s">
        <v>625</v>
      </c>
      <c r="D6" s="189" t="n">
        <v>3067.34</v>
      </c>
      <c r="E6" s="195" t="n">
        <v>3434</v>
      </c>
      <c r="F6" s="195" t="n">
        <f aca="false">_xlfn.CEILING.MATH(E6*1.02)</f>
        <v>3503</v>
      </c>
      <c r="G6" s="169" t="n">
        <v>181179</v>
      </c>
      <c r="H6" s="169" t="s">
        <v>113</v>
      </c>
      <c r="I6" s="173" t="n">
        <v>52.27</v>
      </c>
      <c r="J6" s="156" t="n">
        <v>2</v>
      </c>
      <c r="K6" s="162" t="n">
        <f aca="false">(I6*J6)</f>
        <v>104.54</v>
      </c>
    </row>
    <row r="7" customFormat="false" ht="15" hidden="true" customHeight="false" outlineLevel="0" collapsed="false">
      <c r="F7" s="195" t="n">
        <f aca="false">_xlfn.CEILING.MATH(E7*1.02)</f>
        <v>0</v>
      </c>
    </row>
  </sheetData>
  <conditionalFormatting sqref="K1">
    <cfRule type="cellIs" priority="2" operator="equal" aboveAverage="0" equalAverage="0" bottom="0" percent="0" rank="0" text="" dxfId="7">
      <formula>"L3:L11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28125" defaultRowHeight="15" zeroHeight="false" outlineLevelRow="0" outlineLevelCol="0"/>
  <cols>
    <col collapsed="false" customWidth="true" hidden="false" outlineLevel="0" max="1" min="1" style="118" width="21.56"/>
    <col collapsed="false" customWidth="true" hidden="false" outlineLevel="0" max="2" min="2" style="118" width="26.28"/>
    <col collapsed="false" customWidth="true" hidden="false" outlineLevel="0" max="3" min="3" style="114" width="27.56"/>
    <col collapsed="false" customWidth="false" hidden="true" outlineLevel="0" max="6" min="4" style="114" width="9.13"/>
    <col collapsed="false" customWidth="true" hidden="false" outlineLevel="0" max="9" min="7" style="118" width="22.42"/>
    <col collapsed="false" customWidth="true" hidden="false" outlineLevel="0" max="10" min="10" style="156" width="17.7"/>
    <col collapsed="false" customWidth="true" hidden="false" outlineLevel="0" max="11" min="11" style="157" width="21.7"/>
    <col collapsed="false" customWidth="false" hidden="false" outlineLevel="0" max="257" min="12" style="114" width="9.13"/>
  </cols>
  <sheetData>
    <row r="1" customFormat="false" ht="15" hidden="false" customHeight="false" outlineLevel="0" collapsed="false">
      <c r="A1" s="183" t="s">
        <v>425</v>
      </c>
      <c r="B1" s="183" t="s">
        <v>280</v>
      </c>
      <c r="C1" s="191" t="s">
        <v>626</v>
      </c>
      <c r="E1" s="196" t="s">
        <v>627</v>
      </c>
      <c r="F1" s="196" t="s">
        <v>628</v>
      </c>
      <c r="G1" s="160" t="s">
        <v>6</v>
      </c>
      <c r="H1" s="6" t="s">
        <v>106</v>
      </c>
      <c r="I1" s="160" t="s">
        <v>8</v>
      </c>
      <c r="J1" s="158" t="s">
        <v>9</v>
      </c>
      <c r="K1" s="162" t="s">
        <v>10</v>
      </c>
    </row>
    <row r="2" customFormat="false" ht="15" hidden="false" customHeight="false" outlineLevel="0" collapsed="false">
      <c r="C2" s="190" t="s">
        <v>629</v>
      </c>
      <c r="G2" s="169"/>
      <c r="H2" s="169"/>
      <c r="I2" s="173"/>
      <c r="J2" s="174"/>
      <c r="K2" s="162"/>
    </row>
    <row r="3" customFormat="false" ht="15.75" hidden="false" customHeight="false" outlineLevel="0" collapsed="false">
      <c r="A3" s="118" t="s">
        <v>630</v>
      </c>
      <c r="B3" s="114" t="s">
        <v>631</v>
      </c>
      <c r="C3" s="114" t="s">
        <v>632</v>
      </c>
      <c r="D3" s="114" t="s">
        <v>633</v>
      </c>
      <c r="E3" s="197" t="n">
        <v>1697</v>
      </c>
      <c r="F3" s="114" t="n">
        <f aca="false">_xlfn.CEILING.MATH(E3*1.02)</f>
        <v>1731</v>
      </c>
      <c r="G3" s="169" t="n">
        <v>177066</v>
      </c>
      <c r="H3" s="177" t="s">
        <v>113</v>
      </c>
      <c r="I3" s="173" t="n">
        <v>76.55</v>
      </c>
      <c r="J3" s="174" t="n">
        <v>2</v>
      </c>
      <c r="K3" s="162" t="n">
        <f aca="false">(I3*J3)</f>
        <v>153.1</v>
      </c>
    </row>
    <row r="4" customFormat="false" ht="15" hidden="false" customHeight="false" outlineLevel="0" collapsed="false">
      <c r="A4" s="184" t="s">
        <v>630</v>
      </c>
      <c r="B4" s="198" t="s">
        <v>634</v>
      </c>
      <c r="C4" s="198" t="s">
        <v>635</v>
      </c>
      <c r="D4" s="198" t="s">
        <v>636</v>
      </c>
      <c r="E4" s="199" t="n">
        <v>2494</v>
      </c>
      <c r="F4" s="198" t="n">
        <f aca="false">_xlfn.CEILING.MATH(E4*1.02)</f>
        <v>2544</v>
      </c>
      <c r="G4" s="168" t="n">
        <v>177066</v>
      </c>
      <c r="H4" s="169" t="s">
        <v>113</v>
      </c>
      <c r="I4" s="170" t="n">
        <v>76.55</v>
      </c>
      <c r="J4" s="171" t="n">
        <v>2</v>
      </c>
      <c r="K4" s="172" t="n">
        <f aca="false">(I4*J4)</f>
        <v>153.1</v>
      </c>
    </row>
    <row r="5" customFormat="false" ht="15" hidden="false" customHeight="false" outlineLevel="0" collapsed="false">
      <c r="A5" s="186"/>
      <c r="B5" s="114"/>
      <c r="E5" s="197"/>
      <c r="G5" s="169" t="n">
        <v>176595</v>
      </c>
      <c r="H5" s="169" t="s">
        <v>24</v>
      </c>
      <c r="I5" s="173" t="n">
        <v>54.05</v>
      </c>
      <c r="J5" s="174" t="n">
        <v>1</v>
      </c>
      <c r="K5" s="73" t="n">
        <f aca="false">(I5*J5)</f>
        <v>54.05</v>
      </c>
    </row>
    <row r="6" customFormat="false" ht="15.75" hidden="false" customHeight="false" outlineLevel="0" collapsed="false">
      <c r="A6" s="187"/>
      <c r="B6" s="200"/>
      <c r="C6" s="200"/>
      <c r="D6" s="200"/>
      <c r="E6" s="201"/>
      <c r="F6" s="200"/>
      <c r="G6" s="177"/>
      <c r="H6" s="177"/>
      <c r="I6" s="181"/>
      <c r="J6" s="178"/>
      <c r="K6" s="52" t="n">
        <f aca="false">SUM(K4:K5)</f>
        <v>207.15</v>
      </c>
    </row>
    <row r="7" customFormat="false" ht="15" hidden="false" customHeight="false" outlineLevel="0" collapsed="false">
      <c r="A7" s="118" t="s">
        <v>630</v>
      </c>
      <c r="B7" s="114" t="s">
        <v>637</v>
      </c>
      <c r="C7" s="114" t="s">
        <v>638</v>
      </c>
      <c r="D7" s="114" t="s">
        <v>639</v>
      </c>
      <c r="E7" s="197" t="n">
        <v>2908</v>
      </c>
      <c r="F7" s="114" t="n">
        <f aca="false">_xlfn.CEILING.MATH(E7*1.02)</f>
        <v>2967</v>
      </c>
      <c r="G7" s="169" t="n">
        <v>177066</v>
      </c>
      <c r="H7" s="169" t="s">
        <v>113</v>
      </c>
      <c r="I7" s="173" t="n">
        <v>76.55</v>
      </c>
      <c r="J7" s="174" t="n">
        <v>2</v>
      </c>
      <c r="K7" s="162" t="n">
        <f aca="false">(I7*J7)</f>
        <v>153.1</v>
      </c>
    </row>
    <row r="8" customFormat="false" ht="15" hidden="false" customHeight="false" outlineLevel="0" collapsed="false">
      <c r="A8" s="118" t="s">
        <v>630</v>
      </c>
      <c r="B8" s="114" t="s">
        <v>640</v>
      </c>
      <c r="C8" s="114" t="s">
        <v>641</v>
      </c>
      <c r="D8" s="114" t="s">
        <v>642</v>
      </c>
      <c r="E8" s="197" t="n">
        <v>3054</v>
      </c>
      <c r="F8" s="114" t="n">
        <f aca="false">_xlfn.CEILING.MATH(E8*1.02)</f>
        <v>3116</v>
      </c>
      <c r="G8" s="169" t="n">
        <v>177066</v>
      </c>
      <c r="H8" s="169" t="s">
        <v>113</v>
      </c>
      <c r="I8" s="173" t="n">
        <v>76.55</v>
      </c>
      <c r="J8" s="174" t="n">
        <v>2</v>
      </c>
      <c r="K8" s="162" t="n">
        <f aca="false">(I8*J8)</f>
        <v>153.1</v>
      </c>
    </row>
    <row r="9" customFormat="false" ht="15.75" hidden="false" customHeight="false" outlineLevel="0" collapsed="false">
      <c r="A9" s="118" t="s">
        <v>630</v>
      </c>
      <c r="B9" s="114" t="s">
        <v>643</v>
      </c>
      <c r="C9" s="114" t="s">
        <v>644</v>
      </c>
      <c r="D9" s="114" t="s">
        <v>645</v>
      </c>
      <c r="E9" s="197" t="n">
        <v>2219</v>
      </c>
      <c r="F9" s="114" t="n">
        <f aca="false">_xlfn.CEILING.MATH(E9*1.02)</f>
        <v>2264</v>
      </c>
      <c r="G9" s="169" t="n">
        <v>177066</v>
      </c>
      <c r="H9" s="177" t="s">
        <v>113</v>
      </c>
      <c r="I9" s="173" t="n">
        <v>76.55</v>
      </c>
      <c r="J9" s="174" t="n">
        <v>3</v>
      </c>
      <c r="K9" s="162" t="n">
        <f aca="false">(I9*J9)</f>
        <v>229.65</v>
      </c>
    </row>
    <row r="10" customFormat="false" ht="15" hidden="false" customHeight="false" outlineLevel="0" collapsed="false">
      <c r="A10" s="184" t="s">
        <v>630</v>
      </c>
      <c r="B10" s="198" t="s">
        <v>646</v>
      </c>
      <c r="C10" s="198" t="s">
        <v>647</v>
      </c>
      <c r="D10" s="198" t="s">
        <v>648</v>
      </c>
      <c r="E10" s="199" t="n">
        <v>3300</v>
      </c>
      <c r="F10" s="198" t="n">
        <f aca="false">_xlfn.CEILING.MATH(E10*1.02)</f>
        <v>3366</v>
      </c>
      <c r="G10" s="168" t="n">
        <v>177066</v>
      </c>
      <c r="H10" s="169" t="s">
        <v>113</v>
      </c>
      <c r="I10" s="170" t="n">
        <v>76.55</v>
      </c>
      <c r="J10" s="171" t="n">
        <v>3</v>
      </c>
      <c r="K10" s="172" t="n">
        <f aca="false">(I10*J10)</f>
        <v>229.65</v>
      </c>
    </row>
    <row r="11" customFormat="false" ht="15" hidden="false" customHeight="false" outlineLevel="0" collapsed="false">
      <c r="A11" s="186"/>
      <c r="B11" s="114"/>
      <c r="E11" s="197"/>
      <c r="G11" s="169" t="n">
        <v>176595</v>
      </c>
      <c r="H11" s="169" t="s">
        <v>24</v>
      </c>
      <c r="I11" s="173" t="n">
        <v>54.05</v>
      </c>
      <c r="J11" s="174" t="n">
        <v>1</v>
      </c>
      <c r="K11" s="73" t="n">
        <f aca="false">(I11*J11)</f>
        <v>54.05</v>
      </c>
    </row>
    <row r="12" customFormat="false" ht="15.75" hidden="false" customHeight="false" outlineLevel="0" collapsed="false">
      <c r="A12" s="187"/>
      <c r="B12" s="200"/>
      <c r="C12" s="200"/>
      <c r="D12" s="200"/>
      <c r="E12" s="201"/>
      <c r="F12" s="200"/>
      <c r="G12" s="177"/>
      <c r="H12" s="177"/>
      <c r="I12" s="181"/>
      <c r="J12" s="178"/>
      <c r="K12" s="52" t="n">
        <f aca="false">SUM(K10:K11)</f>
        <v>283.7</v>
      </c>
    </row>
    <row r="13" customFormat="false" ht="15" hidden="false" customHeight="false" outlineLevel="0" collapsed="false">
      <c r="A13" s="118" t="s">
        <v>630</v>
      </c>
      <c r="B13" s="114" t="s">
        <v>649</v>
      </c>
      <c r="C13" s="114" t="s">
        <v>650</v>
      </c>
      <c r="D13" s="114" t="s">
        <v>651</v>
      </c>
      <c r="E13" s="197" t="n">
        <v>3751</v>
      </c>
      <c r="F13" s="114" t="n">
        <f aca="false">_xlfn.CEILING.MATH(E13*1.02)</f>
        <v>3827</v>
      </c>
      <c r="G13" s="168" t="n">
        <v>177066</v>
      </c>
      <c r="H13" s="169" t="s">
        <v>113</v>
      </c>
      <c r="I13" s="170" t="n">
        <v>76.55</v>
      </c>
      <c r="J13" s="171" t="n">
        <v>3</v>
      </c>
      <c r="K13" s="202" t="n">
        <f aca="false">(I13*J13)</f>
        <v>229.65</v>
      </c>
    </row>
    <row r="14" customFormat="false" ht="15" hidden="false" customHeight="false" outlineLevel="0" collapsed="false">
      <c r="A14" s="118" t="s">
        <v>630</v>
      </c>
      <c r="B14" s="114" t="s">
        <v>652</v>
      </c>
      <c r="C14" s="114" t="s">
        <v>653</v>
      </c>
      <c r="D14" s="114" t="s">
        <v>654</v>
      </c>
      <c r="E14" s="197" t="n">
        <v>4019</v>
      </c>
      <c r="F14" s="114" t="n">
        <f aca="false">_xlfn.CEILING.MATH(E14*1.02)</f>
        <v>4100</v>
      </c>
      <c r="G14" s="169" t="n">
        <v>177066</v>
      </c>
      <c r="H14" s="169" t="s">
        <v>113</v>
      </c>
      <c r="I14" s="173" t="n">
        <v>76.55</v>
      </c>
      <c r="J14" s="174" t="n">
        <v>3</v>
      </c>
      <c r="K14" s="162" t="n">
        <f aca="false">(I14*J14)</f>
        <v>229.65</v>
      </c>
    </row>
    <row r="15" customFormat="false" ht="15" hidden="false" customHeight="false" outlineLevel="0" collapsed="false">
      <c r="B15" s="114"/>
      <c r="G15" s="169"/>
      <c r="H15" s="169"/>
      <c r="I15" s="173"/>
      <c r="J15" s="174"/>
      <c r="K15" s="162" t="n">
        <f aca="false">(I15*J15)</f>
        <v>0</v>
      </c>
    </row>
    <row r="16" customFormat="false" ht="15" hidden="false" customHeight="false" outlineLevel="0" collapsed="false">
      <c r="A16" s="118" t="s">
        <v>630</v>
      </c>
      <c r="B16" s="190" t="s">
        <v>655</v>
      </c>
      <c r="C16" s="190" t="s">
        <v>655</v>
      </c>
      <c r="G16" s="169"/>
      <c r="H16" s="169"/>
      <c r="I16" s="173"/>
      <c r="J16" s="174"/>
      <c r="K16" s="162" t="n">
        <f aca="false">(I16*J16)</f>
        <v>0</v>
      </c>
    </row>
    <row r="17" customFormat="false" ht="15" hidden="false" customHeight="false" outlineLevel="0" collapsed="false">
      <c r="A17" s="118" t="s">
        <v>630</v>
      </c>
      <c r="B17" s="114" t="s">
        <v>656</v>
      </c>
      <c r="C17" s="114" t="s">
        <v>657</v>
      </c>
      <c r="D17" s="114" t="s">
        <v>633</v>
      </c>
      <c r="E17" s="190" t="n">
        <v>1646</v>
      </c>
      <c r="F17" s="114" t="n">
        <f aca="false">_xlfn.CEILING.MATH(E17*1.02)</f>
        <v>1679</v>
      </c>
      <c r="G17" s="169" t="n">
        <v>177066</v>
      </c>
      <c r="H17" s="169" t="s">
        <v>113</v>
      </c>
      <c r="I17" s="173" t="n">
        <v>76.55</v>
      </c>
      <c r="J17" s="174" t="n">
        <v>2</v>
      </c>
      <c r="K17" s="162" t="n">
        <f aca="false">(I17*J17)</f>
        <v>153.1</v>
      </c>
    </row>
    <row r="18" customFormat="false" ht="15" hidden="false" customHeight="false" outlineLevel="0" collapsed="false">
      <c r="A18" s="118" t="s">
        <v>630</v>
      </c>
      <c r="B18" s="114" t="s">
        <v>658</v>
      </c>
      <c r="C18" s="114" t="s">
        <v>659</v>
      </c>
      <c r="D18" s="114" t="s">
        <v>639</v>
      </c>
      <c r="E18" s="190" t="n">
        <v>2821</v>
      </c>
      <c r="F18" s="114" t="n">
        <f aca="false">_xlfn.CEILING.MATH(E18*1.02)</f>
        <v>2878</v>
      </c>
      <c r="G18" s="169" t="n">
        <v>177066</v>
      </c>
      <c r="H18" s="169" t="s">
        <v>113</v>
      </c>
      <c r="I18" s="173" t="n">
        <v>76.55</v>
      </c>
      <c r="J18" s="174" t="n">
        <v>2</v>
      </c>
      <c r="K18" s="162" t="n">
        <f aca="false">(I18*J18)</f>
        <v>153.1</v>
      </c>
    </row>
    <row r="19" customFormat="false" ht="15" hidden="false" customHeight="false" outlineLevel="0" collapsed="false">
      <c r="A19" s="118" t="s">
        <v>630</v>
      </c>
      <c r="B19" s="114" t="s">
        <v>660</v>
      </c>
      <c r="C19" s="114" t="s">
        <v>661</v>
      </c>
      <c r="D19" s="114" t="s">
        <v>642</v>
      </c>
      <c r="E19" s="190" t="n">
        <v>2962</v>
      </c>
      <c r="F19" s="114" t="n">
        <f aca="false">_xlfn.CEILING.MATH(E19*1.02)</f>
        <v>3022</v>
      </c>
      <c r="G19" s="169" t="n">
        <v>177066</v>
      </c>
      <c r="H19" s="169" t="s">
        <v>113</v>
      </c>
      <c r="I19" s="173" t="n">
        <v>76.55</v>
      </c>
      <c r="J19" s="174" t="n">
        <v>2</v>
      </c>
      <c r="K19" s="162" t="n">
        <f aca="false">(I19*J19)</f>
        <v>153.1</v>
      </c>
    </row>
    <row r="20" customFormat="false" ht="15" hidden="false" customHeight="false" outlineLevel="0" collapsed="false">
      <c r="A20" s="118" t="s">
        <v>630</v>
      </c>
      <c r="B20" s="114" t="s">
        <v>662</v>
      </c>
      <c r="C20" s="114" t="s">
        <v>663</v>
      </c>
      <c r="D20" s="114" t="s">
        <v>645</v>
      </c>
      <c r="E20" s="190" t="n">
        <v>2152</v>
      </c>
      <c r="F20" s="114" t="n">
        <f aca="false">_xlfn.CEILING.MATH(E20*1.02)</f>
        <v>2196</v>
      </c>
      <c r="G20" s="169" t="n">
        <v>177066</v>
      </c>
      <c r="H20" s="169" t="s">
        <v>113</v>
      </c>
      <c r="I20" s="173" t="n">
        <v>76.55</v>
      </c>
      <c r="J20" s="174" t="n">
        <v>3</v>
      </c>
      <c r="K20" s="162" t="n">
        <f aca="false">(I20*J20)</f>
        <v>229.65</v>
      </c>
    </row>
    <row r="21" customFormat="false" ht="15" hidden="false" customHeight="false" outlineLevel="0" collapsed="false">
      <c r="A21" s="118" t="s">
        <v>630</v>
      </c>
      <c r="B21" s="114" t="s">
        <v>664</v>
      </c>
      <c r="C21" s="114" t="s">
        <v>665</v>
      </c>
      <c r="D21" s="114" t="s">
        <v>651</v>
      </c>
      <c r="E21" s="190" t="n">
        <v>3639</v>
      </c>
      <c r="F21" s="114" t="n">
        <f aca="false">_xlfn.CEILING.MATH(E21*1.02)</f>
        <v>3712</v>
      </c>
      <c r="G21" s="169" t="n">
        <v>177066</v>
      </c>
      <c r="H21" s="169" t="s">
        <v>113</v>
      </c>
      <c r="I21" s="173" t="n">
        <v>76.55</v>
      </c>
      <c r="J21" s="174" t="n">
        <v>3</v>
      </c>
      <c r="K21" s="162" t="n">
        <f aca="false">(I21*J21)</f>
        <v>229.65</v>
      </c>
    </row>
    <row r="22" customFormat="false" ht="15" hidden="false" customHeight="false" outlineLevel="0" collapsed="false">
      <c r="A22" s="118" t="s">
        <v>630</v>
      </c>
      <c r="B22" s="114" t="s">
        <v>666</v>
      </c>
      <c r="C22" s="114" t="s">
        <v>667</v>
      </c>
      <c r="D22" s="114" t="s">
        <v>654</v>
      </c>
      <c r="E22" s="190" t="n">
        <v>3899</v>
      </c>
      <c r="F22" s="114" t="n">
        <f aca="false">_xlfn.CEILING.MATH(E22*1.02)</f>
        <v>3977</v>
      </c>
      <c r="G22" s="169" t="n">
        <v>177066</v>
      </c>
      <c r="H22" s="169" t="s">
        <v>113</v>
      </c>
      <c r="I22" s="173" t="n">
        <v>76.55</v>
      </c>
      <c r="J22" s="174" t="n">
        <v>3</v>
      </c>
      <c r="K22" s="162" t="n">
        <f aca="false">(I22*J22)</f>
        <v>229.65</v>
      </c>
    </row>
    <row r="23" customFormat="false" ht="15" hidden="false" customHeight="false" outlineLevel="0" collapsed="false">
      <c r="H23" s="169" t="s">
        <v>113</v>
      </c>
      <c r="I23" s="173"/>
    </row>
    <row r="24" customFormat="false" ht="15" hidden="false" customHeight="false" outlineLevel="0" collapsed="false">
      <c r="I24" s="173"/>
    </row>
    <row r="25" customFormat="false" ht="15" hidden="false" customHeight="false" outlineLevel="0" collapsed="false">
      <c r="I25" s="173"/>
    </row>
    <row r="26" customFormat="false" ht="15" hidden="false" customHeight="false" outlineLevel="0" collapsed="false">
      <c r="I26" s="173"/>
    </row>
    <row r="27" customFormat="false" ht="15" hidden="false" customHeight="false" outlineLevel="0" collapsed="false">
      <c r="I27" s="173"/>
    </row>
    <row r="28" customFormat="false" ht="15" hidden="false" customHeight="false" outlineLevel="0" collapsed="false">
      <c r="I28" s="173"/>
    </row>
    <row r="29" customFormat="false" ht="15" hidden="false" customHeight="false" outlineLevel="0" collapsed="false">
      <c r="I29" s="173"/>
    </row>
    <row r="30" customFormat="false" ht="15" hidden="false" customHeight="false" outlineLevel="0" collapsed="false">
      <c r="I30" s="173"/>
    </row>
    <row r="31" customFormat="false" ht="15" hidden="false" customHeight="false" outlineLevel="0" collapsed="false">
      <c r="I31" s="173"/>
    </row>
    <row r="32" customFormat="false" ht="15" hidden="false" customHeight="false" outlineLevel="0" collapsed="false">
      <c r="I32" s="173"/>
    </row>
    <row r="33" customFormat="false" ht="15" hidden="false" customHeight="false" outlineLevel="0" collapsed="false">
      <c r="I33" s="173"/>
    </row>
    <row r="34" customFormat="false" ht="15" hidden="false" customHeight="false" outlineLevel="0" collapsed="false">
      <c r="I34" s="173"/>
    </row>
    <row r="35" customFormat="false" ht="15" hidden="false" customHeight="false" outlineLevel="0" collapsed="false">
      <c r="I35" s="173"/>
    </row>
    <row r="36" customFormat="false" ht="15" hidden="false" customHeight="false" outlineLevel="0" collapsed="false">
      <c r="I36" s="173"/>
    </row>
    <row r="37" customFormat="false" ht="15" hidden="false" customHeight="false" outlineLevel="0" collapsed="false">
      <c r="I37" s="173"/>
    </row>
    <row r="38" customFormat="false" ht="15" hidden="false" customHeight="false" outlineLevel="0" collapsed="false">
      <c r="I38" s="173"/>
    </row>
    <row r="39" customFormat="false" ht="15" hidden="false" customHeight="false" outlineLevel="0" collapsed="false">
      <c r="I39" s="173"/>
    </row>
    <row r="40" customFormat="false" ht="15" hidden="false" customHeight="false" outlineLevel="0" collapsed="false">
      <c r="I40" s="173"/>
    </row>
    <row r="41" customFormat="false" ht="15" hidden="false" customHeight="false" outlineLevel="0" collapsed="false">
      <c r="I41" s="173"/>
    </row>
    <row r="42" customFormat="false" ht="15" hidden="false" customHeight="false" outlineLevel="0" collapsed="false">
      <c r="I42" s="173"/>
    </row>
    <row r="43" customFormat="false" ht="15" hidden="false" customHeight="false" outlineLevel="0" collapsed="false">
      <c r="I43" s="173"/>
    </row>
    <row r="44" customFormat="false" ht="15" hidden="false" customHeight="false" outlineLevel="0" collapsed="false">
      <c r="I44" s="173"/>
    </row>
    <row r="45" customFormat="false" ht="15" hidden="false" customHeight="false" outlineLevel="0" collapsed="false">
      <c r="I45" s="173"/>
    </row>
    <row r="46" customFormat="false" ht="15" hidden="false" customHeight="false" outlineLevel="0" collapsed="false">
      <c r="I46" s="173"/>
    </row>
    <row r="47" customFormat="false" ht="15" hidden="false" customHeight="false" outlineLevel="0" collapsed="false">
      <c r="I47" s="173"/>
    </row>
    <row r="48" customFormat="false" ht="15" hidden="false" customHeight="false" outlineLevel="0" collapsed="false">
      <c r="I48" s="173"/>
    </row>
    <row r="49" customFormat="false" ht="15" hidden="false" customHeight="false" outlineLevel="0" collapsed="false">
      <c r="I49" s="173"/>
    </row>
    <row r="50" customFormat="false" ht="15" hidden="false" customHeight="false" outlineLevel="0" collapsed="false">
      <c r="I50" s="173"/>
    </row>
    <row r="51" customFormat="false" ht="15" hidden="false" customHeight="false" outlineLevel="0" collapsed="false">
      <c r="I51" s="173"/>
    </row>
    <row r="52" customFormat="false" ht="15" hidden="false" customHeight="false" outlineLevel="0" collapsed="false">
      <c r="I52" s="173"/>
    </row>
    <row r="53" customFormat="false" ht="15" hidden="false" customHeight="false" outlineLevel="0" collapsed="false">
      <c r="I53" s="173"/>
    </row>
    <row r="54" customFormat="false" ht="15" hidden="false" customHeight="false" outlineLevel="0" collapsed="false">
      <c r="I54" s="173"/>
    </row>
    <row r="55" customFormat="false" ht="15" hidden="false" customHeight="false" outlineLevel="0" collapsed="false">
      <c r="I55" s="173"/>
    </row>
    <row r="56" customFormat="false" ht="15" hidden="false" customHeight="false" outlineLevel="0" collapsed="false">
      <c r="I56" s="173"/>
    </row>
    <row r="57" customFormat="false" ht="15" hidden="false" customHeight="false" outlineLevel="0" collapsed="false">
      <c r="I57" s="173"/>
    </row>
    <row r="58" customFormat="false" ht="15" hidden="false" customHeight="false" outlineLevel="0" collapsed="false">
      <c r="I58" s="173"/>
    </row>
    <row r="59" customFormat="false" ht="15" hidden="false" customHeight="false" outlineLevel="0" collapsed="false">
      <c r="I59" s="173"/>
    </row>
    <row r="60" customFormat="false" ht="15" hidden="false" customHeight="false" outlineLevel="0" collapsed="false">
      <c r="I60" s="173"/>
    </row>
    <row r="61" customFormat="false" ht="15" hidden="false" customHeight="false" outlineLevel="0" collapsed="false">
      <c r="I61" s="173"/>
    </row>
    <row r="62" customFormat="false" ht="15" hidden="false" customHeight="false" outlineLevel="0" collapsed="false">
      <c r="I62" s="173"/>
    </row>
    <row r="63" customFormat="false" ht="15" hidden="false" customHeight="false" outlineLevel="0" collapsed="false">
      <c r="I63" s="173"/>
    </row>
    <row r="64" customFormat="false" ht="15" hidden="false" customHeight="false" outlineLevel="0" collapsed="false">
      <c r="I64" s="173"/>
    </row>
    <row r="65" customFormat="false" ht="15" hidden="false" customHeight="false" outlineLevel="0" collapsed="false">
      <c r="I65" s="173"/>
    </row>
    <row r="66" customFormat="false" ht="15" hidden="false" customHeight="false" outlineLevel="0" collapsed="false">
      <c r="I66" s="173"/>
    </row>
    <row r="67" customFormat="false" ht="15" hidden="false" customHeight="false" outlineLevel="0" collapsed="false">
      <c r="I67" s="173"/>
    </row>
    <row r="68" customFormat="false" ht="15" hidden="false" customHeight="false" outlineLevel="0" collapsed="false">
      <c r="I68" s="173"/>
    </row>
    <row r="69" customFormat="false" ht="15" hidden="false" customHeight="false" outlineLevel="0" collapsed="false">
      <c r="I69" s="173"/>
    </row>
    <row r="70" customFormat="false" ht="15" hidden="false" customHeight="false" outlineLevel="0" collapsed="false">
      <c r="I70" s="173"/>
    </row>
    <row r="71" customFormat="false" ht="15" hidden="false" customHeight="false" outlineLevel="0" collapsed="false">
      <c r="I71" s="173"/>
    </row>
    <row r="72" customFormat="false" ht="15" hidden="false" customHeight="false" outlineLevel="0" collapsed="false">
      <c r="I72" s="173"/>
    </row>
    <row r="73" customFormat="false" ht="15" hidden="false" customHeight="false" outlineLevel="0" collapsed="false">
      <c r="I73" s="173"/>
    </row>
    <row r="74" customFormat="false" ht="15" hidden="false" customHeight="false" outlineLevel="0" collapsed="false">
      <c r="I74" s="173"/>
    </row>
    <row r="75" customFormat="false" ht="15" hidden="false" customHeight="false" outlineLevel="0" collapsed="false">
      <c r="I75" s="173"/>
    </row>
    <row r="76" customFormat="false" ht="15" hidden="false" customHeight="false" outlineLevel="0" collapsed="false">
      <c r="I76" s="173"/>
    </row>
    <row r="77" customFormat="false" ht="15" hidden="false" customHeight="false" outlineLevel="0" collapsed="false">
      <c r="I77" s="173"/>
    </row>
    <row r="78" customFormat="false" ht="15" hidden="false" customHeight="false" outlineLevel="0" collapsed="false">
      <c r="I78" s="173"/>
    </row>
    <row r="79" customFormat="false" ht="15" hidden="false" customHeight="false" outlineLevel="0" collapsed="false">
      <c r="I79" s="173"/>
    </row>
    <row r="80" customFormat="false" ht="15" hidden="false" customHeight="false" outlineLevel="0" collapsed="false">
      <c r="I80" s="173"/>
    </row>
    <row r="81" customFormat="false" ht="15" hidden="false" customHeight="false" outlineLevel="0" collapsed="false">
      <c r="I81" s="173"/>
    </row>
    <row r="82" customFormat="false" ht="15" hidden="false" customHeight="false" outlineLevel="0" collapsed="false">
      <c r="I82" s="173"/>
    </row>
    <row r="83" customFormat="false" ht="15" hidden="false" customHeight="false" outlineLevel="0" collapsed="false">
      <c r="I83" s="173"/>
    </row>
    <row r="84" customFormat="false" ht="15" hidden="false" customHeight="false" outlineLevel="0" collapsed="false">
      <c r="I84" s="173"/>
    </row>
    <row r="85" customFormat="false" ht="15" hidden="false" customHeight="false" outlineLevel="0" collapsed="false">
      <c r="I85" s="173"/>
    </row>
    <row r="86" customFormat="false" ht="15" hidden="false" customHeight="false" outlineLevel="0" collapsed="false">
      <c r="I86" s="173"/>
    </row>
    <row r="87" customFormat="false" ht="15" hidden="false" customHeight="false" outlineLevel="0" collapsed="false">
      <c r="I87" s="173"/>
    </row>
    <row r="88" customFormat="false" ht="15" hidden="false" customHeight="false" outlineLevel="0" collapsed="false">
      <c r="I88" s="173"/>
    </row>
    <row r="89" customFormat="false" ht="15" hidden="false" customHeight="false" outlineLevel="0" collapsed="false">
      <c r="I89" s="173"/>
    </row>
    <row r="90" customFormat="false" ht="15" hidden="false" customHeight="false" outlineLevel="0" collapsed="false">
      <c r="I90" s="173"/>
    </row>
    <row r="91" customFormat="false" ht="15" hidden="false" customHeight="false" outlineLevel="0" collapsed="false">
      <c r="I91" s="173"/>
    </row>
    <row r="92" customFormat="false" ht="15" hidden="false" customHeight="false" outlineLevel="0" collapsed="false">
      <c r="I92" s="173"/>
    </row>
    <row r="93" customFormat="false" ht="15" hidden="false" customHeight="false" outlineLevel="0" collapsed="false">
      <c r="I93" s="173"/>
    </row>
    <row r="94" customFormat="false" ht="15" hidden="false" customHeight="false" outlineLevel="0" collapsed="false">
      <c r="I94" s="173"/>
    </row>
    <row r="95" customFormat="false" ht="15" hidden="false" customHeight="false" outlineLevel="0" collapsed="false">
      <c r="I95" s="173"/>
    </row>
    <row r="96" customFormat="false" ht="15" hidden="false" customHeight="false" outlineLevel="0" collapsed="false">
      <c r="I96" s="173"/>
    </row>
    <row r="97" customFormat="false" ht="15" hidden="false" customHeight="false" outlineLevel="0" collapsed="false">
      <c r="I97" s="173"/>
    </row>
    <row r="98" customFormat="false" ht="15" hidden="false" customHeight="false" outlineLevel="0" collapsed="false">
      <c r="I98" s="173"/>
    </row>
    <row r="99" customFormat="false" ht="15" hidden="false" customHeight="false" outlineLevel="0" collapsed="false">
      <c r="I99" s="173"/>
    </row>
    <row r="100" customFormat="false" ht="15" hidden="false" customHeight="false" outlineLevel="0" collapsed="false">
      <c r="I100" s="173"/>
    </row>
    <row r="101" customFormat="false" ht="15" hidden="false" customHeight="false" outlineLevel="0" collapsed="false">
      <c r="I101" s="173"/>
    </row>
    <row r="102" customFormat="false" ht="15" hidden="false" customHeight="false" outlineLevel="0" collapsed="false">
      <c r="I102" s="173"/>
    </row>
    <row r="103" customFormat="false" ht="15" hidden="false" customHeight="false" outlineLevel="0" collapsed="false">
      <c r="I103" s="173"/>
    </row>
    <row r="104" customFormat="false" ht="15" hidden="false" customHeight="false" outlineLevel="0" collapsed="false">
      <c r="I104" s="173"/>
    </row>
    <row r="105" customFormat="false" ht="15" hidden="false" customHeight="false" outlineLevel="0" collapsed="false">
      <c r="I105" s="173"/>
    </row>
    <row r="106" customFormat="false" ht="15" hidden="false" customHeight="false" outlineLevel="0" collapsed="false">
      <c r="I106" s="173"/>
    </row>
    <row r="107" customFormat="false" ht="15" hidden="false" customHeight="false" outlineLevel="0" collapsed="false">
      <c r="I107" s="173"/>
    </row>
    <row r="108" customFormat="false" ht="15" hidden="false" customHeight="false" outlineLevel="0" collapsed="false">
      <c r="I108" s="173"/>
    </row>
    <row r="109" customFormat="false" ht="15" hidden="false" customHeight="false" outlineLevel="0" collapsed="false">
      <c r="I109" s="173"/>
    </row>
    <row r="110" customFormat="false" ht="15" hidden="false" customHeight="false" outlineLevel="0" collapsed="false">
      <c r="I110" s="173"/>
    </row>
    <row r="111" customFormat="false" ht="15" hidden="false" customHeight="false" outlineLevel="0" collapsed="false">
      <c r="I111" s="173"/>
    </row>
    <row r="112" customFormat="false" ht="15" hidden="false" customHeight="false" outlineLevel="0" collapsed="false">
      <c r="I112" s="173"/>
    </row>
    <row r="113" customFormat="false" ht="15" hidden="false" customHeight="false" outlineLevel="0" collapsed="false">
      <c r="I113" s="173"/>
    </row>
    <row r="114" customFormat="false" ht="15" hidden="false" customHeight="false" outlineLevel="0" collapsed="false">
      <c r="I114" s="173"/>
    </row>
    <row r="115" customFormat="false" ht="15" hidden="false" customHeight="false" outlineLevel="0" collapsed="false">
      <c r="I115" s="173"/>
    </row>
    <row r="116" customFormat="false" ht="15" hidden="false" customHeight="false" outlineLevel="0" collapsed="false">
      <c r="I116" s="173"/>
    </row>
    <row r="117" customFormat="false" ht="15" hidden="false" customHeight="false" outlineLevel="0" collapsed="false">
      <c r="I117" s="173"/>
    </row>
    <row r="118" customFormat="false" ht="15" hidden="false" customHeight="false" outlineLevel="0" collapsed="false">
      <c r="I118" s="173"/>
    </row>
    <row r="119" customFormat="false" ht="15" hidden="false" customHeight="false" outlineLevel="0" collapsed="false">
      <c r="I119" s="173"/>
    </row>
    <row r="120" customFormat="false" ht="15" hidden="false" customHeight="false" outlineLevel="0" collapsed="false">
      <c r="I120" s="173"/>
    </row>
    <row r="121" customFormat="false" ht="15" hidden="false" customHeight="false" outlineLevel="0" collapsed="false">
      <c r="I121" s="173"/>
    </row>
    <row r="122" customFormat="false" ht="15" hidden="false" customHeight="false" outlineLevel="0" collapsed="false">
      <c r="I122" s="173"/>
    </row>
    <row r="123" customFormat="false" ht="15" hidden="false" customHeight="false" outlineLevel="0" collapsed="false">
      <c r="I123" s="173"/>
    </row>
    <row r="124" customFormat="false" ht="15" hidden="false" customHeight="false" outlineLevel="0" collapsed="false">
      <c r="I124" s="173"/>
    </row>
    <row r="125" customFormat="false" ht="15" hidden="false" customHeight="false" outlineLevel="0" collapsed="false">
      <c r="I125" s="173"/>
    </row>
    <row r="126" customFormat="false" ht="15" hidden="false" customHeight="false" outlineLevel="0" collapsed="false">
      <c r="I126" s="173"/>
    </row>
    <row r="127" customFormat="false" ht="15" hidden="false" customHeight="false" outlineLevel="0" collapsed="false">
      <c r="I127" s="173"/>
    </row>
    <row r="128" customFormat="false" ht="15" hidden="false" customHeight="false" outlineLevel="0" collapsed="false">
      <c r="I128" s="173"/>
    </row>
    <row r="129" customFormat="false" ht="15" hidden="false" customHeight="false" outlineLevel="0" collapsed="false">
      <c r="I129" s="173"/>
    </row>
    <row r="130" customFormat="false" ht="15" hidden="false" customHeight="false" outlineLevel="0" collapsed="false">
      <c r="I130" s="173"/>
    </row>
    <row r="131" customFormat="false" ht="15" hidden="false" customHeight="false" outlineLevel="0" collapsed="false">
      <c r="I131" s="173"/>
    </row>
    <row r="132" customFormat="false" ht="15" hidden="false" customHeight="false" outlineLevel="0" collapsed="false">
      <c r="I132" s="173"/>
    </row>
    <row r="133" customFormat="false" ht="15" hidden="false" customHeight="false" outlineLevel="0" collapsed="false">
      <c r="I133" s="173"/>
    </row>
    <row r="134" customFormat="false" ht="15" hidden="false" customHeight="false" outlineLevel="0" collapsed="false">
      <c r="I134" s="173"/>
    </row>
    <row r="135" customFormat="false" ht="15" hidden="false" customHeight="false" outlineLevel="0" collapsed="false">
      <c r="I135" s="173"/>
    </row>
    <row r="136" customFormat="false" ht="15" hidden="false" customHeight="false" outlineLevel="0" collapsed="false">
      <c r="I136" s="173"/>
    </row>
    <row r="137" customFormat="false" ht="15" hidden="false" customHeight="false" outlineLevel="0" collapsed="false">
      <c r="I137" s="173"/>
    </row>
    <row r="138" customFormat="false" ht="15" hidden="false" customHeight="false" outlineLevel="0" collapsed="false">
      <c r="I138" s="173"/>
    </row>
    <row r="139" customFormat="false" ht="15" hidden="false" customHeight="false" outlineLevel="0" collapsed="false">
      <c r="I139" s="173"/>
    </row>
    <row r="140" customFormat="false" ht="15" hidden="false" customHeight="false" outlineLevel="0" collapsed="false">
      <c r="I140" s="173"/>
    </row>
    <row r="141" customFormat="false" ht="15" hidden="false" customHeight="false" outlineLevel="0" collapsed="false">
      <c r="I141" s="173"/>
    </row>
    <row r="142" customFormat="false" ht="15" hidden="false" customHeight="false" outlineLevel="0" collapsed="false">
      <c r="I142" s="173"/>
    </row>
    <row r="143" customFormat="false" ht="15" hidden="false" customHeight="false" outlineLevel="0" collapsed="false">
      <c r="I143" s="173"/>
    </row>
    <row r="144" customFormat="false" ht="15" hidden="false" customHeight="false" outlineLevel="0" collapsed="false">
      <c r="I144" s="173"/>
    </row>
    <row r="145" customFormat="false" ht="15" hidden="false" customHeight="false" outlineLevel="0" collapsed="false">
      <c r="I145" s="173"/>
    </row>
    <row r="146" customFormat="false" ht="15" hidden="false" customHeight="false" outlineLevel="0" collapsed="false">
      <c r="I146" s="173"/>
    </row>
    <row r="147" customFormat="false" ht="15" hidden="false" customHeight="false" outlineLevel="0" collapsed="false">
      <c r="I147" s="173"/>
    </row>
    <row r="148" customFormat="false" ht="15" hidden="false" customHeight="false" outlineLevel="0" collapsed="false">
      <c r="I148" s="173"/>
    </row>
    <row r="149" customFormat="false" ht="15" hidden="false" customHeight="false" outlineLevel="0" collapsed="false">
      <c r="I149" s="173"/>
    </row>
    <row r="150" customFormat="false" ht="15" hidden="false" customHeight="false" outlineLevel="0" collapsed="false">
      <c r="I150" s="173"/>
    </row>
    <row r="151" customFormat="false" ht="15" hidden="false" customHeight="false" outlineLevel="0" collapsed="false">
      <c r="I151" s="173"/>
    </row>
    <row r="152" customFormat="false" ht="15" hidden="false" customHeight="false" outlineLevel="0" collapsed="false">
      <c r="I152" s="173"/>
    </row>
    <row r="153" customFormat="false" ht="15" hidden="false" customHeight="false" outlineLevel="0" collapsed="false">
      <c r="I153" s="173"/>
    </row>
    <row r="154" customFormat="false" ht="15" hidden="false" customHeight="false" outlineLevel="0" collapsed="false">
      <c r="I154" s="173"/>
    </row>
    <row r="155" customFormat="false" ht="15" hidden="false" customHeight="false" outlineLevel="0" collapsed="false">
      <c r="I155" s="173"/>
    </row>
    <row r="156" customFormat="false" ht="15" hidden="false" customHeight="false" outlineLevel="0" collapsed="false">
      <c r="I156" s="173"/>
    </row>
    <row r="157" customFormat="false" ht="15" hidden="false" customHeight="false" outlineLevel="0" collapsed="false">
      <c r="I157" s="173"/>
    </row>
    <row r="158" customFormat="false" ht="15" hidden="false" customHeight="false" outlineLevel="0" collapsed="false">
      <c r="I158" s="173"/>
    </row>
    <row r="159" customFormat="false" ht="15" hidden="false" customHeight="false" outlineLevel="0" collapsed="false">
      <c r="I159" s="173"/>
    </row>
    <row r="160" customFormat="false" ht="15" hidden="false" customHeight="false" outlineLevel="0" collapsed="false">
      <c r="I160" s="173"/>
    </row>
    <row r="161" customFormat="false" ht="15" hidden="false" customHeight="false" outlineLevel="0" collapsed="false">
      <c r="I161" s="173"/>
    </row>
    <row r="162" customFormat="false" ht="15" hidden="false" customHeight="false" outlineLevel="0" collapsed="false">
      <c r="I162" s="173"/>
    </row>
    <row r="163" customFormat="false" ht="15" hidden="false" customHeight="false" outlineLevel="0" collapsed="false">
      <c r="I163" s="173"/>
    </row>
    <row r="164" customFormat="false" ht="15" hidden="false" customHeight="false" outlineLevel="0" collapsed="false">
      <c r="I164" s="173"/>
    </row>
    <row r="165" customFormat="false" ht="15" hidden="false" customHeight="false" outlineLevel="0" collapsed="false">
      <c r="I165" s="173"/>
    </row>
    <row r="166" customFormat="false" ht="15" hidden="false" customHeight="false" outlineLevel="0" collapsed="false">
      <c r="I166" s="173"/>
    </row>
    <row r="167" customFormat="false" ht="15" hidden="false" customHeight="false" outlineLevel="0" collapsed="false">
      <c r="I167" s="173"/>
    </row>
    <row r="168" customFormat="false" ht="15" hidden="false" customHeight="false" outlineLevel="0" collapsed="false">
      <c r="I168" s="173"/>
    </row>
    <row r="169" customFormat="false" ht="15" hidden="false" customHeight="false" outlineLevel="0" collapsed="false">
      <c r="I169" s="173"/>
    </row>
    <row r="170" customFormat="false" ht="15" hidden="false" customHeight="false" outlineLevel="0" collapsed="false">
      <c r="I170" s="173"/>
    </row>
    <row r="171" customFormat="false" ht="15" hidden="false" customHeight="false" outlineLevel="0" collapsed="false">
      <c r="I171" s="173"/>
    </row>
    <row r="172" customFormat="false" ht="15" hidden="false" customHeight="false" outlineLevel="0" collapsed="false">
      <c r="I172" s="173"/>
    </row>
    <row r="173" customFormat="false" ht="15" hidden="false" customHeight="false" outlineLevel="0" collapsed="false">
      <c r="I173" s="173"/>
    </row>
    <row r="174" customFormat="false" ht="15" hidden="false" customHeight="false" outlineLevel="0" collapsed="false">
      <c r="I174" s="173"/>
    </row>
    <row r="175" customFormat="false" ht="15" hidden="false" customHeight="false" outlineLevel="0" collapsed="false">
      <c r="I175" s="173"/>
    </row>
    <row r="176" customFormat="false" ht="15" hidden="false" customHeight="false" outlineLevel="0" collapsed="false">
      <c r="I176" s="173"/>
    </row>
    <row r="177" customFormat="false" ht="15" hidden="false" customHeight="false" outlineLevel="0" collapsed="false">
      <c r="I177" s="173"/>
    </row>
    <row r="178" customFormat="false" ht="15" hidden="false" customHeight="false" outlineLevel="0" collapsed="false">
      <c r="I178" s="173"/>
    </row>
    <row r="179" customFormat="false" ht="15" hidden="false" customHeight="false" outlineLevel="0" collapsed="false">
      <c r="I179" s="173"/>
    </row>
    <row r="180" customFormat="false" ht="15" hidden="false" customHeight="false" outlineLevel="0" collapsed="false">
      <c r="I180" s="173"/>
    </row>
    <row r="181" customFormat="false" ht="15" hidden="false" customHeight="false" outlineLevel="0" collapsed="false">
      <c r="I181" s="173"/>
    </row>
    <row r="182" customFormat="false" ht="15" hidden="false" customHeight="false" outlineLevel="0" collapsed="false">
      <c r="I182" s="173"/>
    </row>
    <row r="183" customFormat="false" ht="15" hidden="false" customHeight="false" outlineLevel="0" collapsed="false">
      <c r="I183" s="173"/>
    </row>
    <row r="184" customFormat="false" ht="15" hidden="false" customHeight="false" outlineLevel="0" collapsed="false">
      <c r="I184" s="173"/>
    </row>
    <row r="185" customFormat="false" ht="15" hidden="false" customHeight="false" outlineLevel="0" collapsed="false">
      <c r="I185" s="173"/>
    </row>
    <row r="186" customFormat="false" ht="15" hidden="false" customHeight="false" outlineLevel="0" collapsed="false">
      <c r="I186" s="173"/>
    </row>
    <row r="187" customFormat="false" ht="15" hidden="false" customHeight="false" outlineLevel="0" collapsed="false">
      <c r="I187" s="173"/>
    </row>
    <row r="188" customFormat="false" ht="15" hidden="false" customHeight="false" outlineLevel="0" collapsed="false">
      <c r="I188" s="173"/>
    </row>
    <row r="189" customFormat="false" ht="15" hidden="false" customHeight="false" outlineLevel="0" collapsed="false">
      <c r="I189" s="173"/>
    </row>
    <row r="190" customFormat="false" ht="15" hidden="false" customHeight="false" outlineLevel="0" collapsed="false">
      <c r="I190" s="173"/>
    </row>
    <row r="191" customFormat="false" ht="15" hidden="false" customHeight="false" outlineLevel="0" collapsed="false">
      <c r="I191" s="173"/>
    </row>
    <row r="192" customFormat="false" ht="15" hidden="false" customHeight="false" outlineLevel="0" collapsed="false">
      <c r="I192" s="173"/>
    </row>
    <row r="193" customFormat="false" ht="15" hidden="false" customHeight="false" outlineLevel="0" collapsed="false">
      <c r="I193" s="173"/>
    </row>
    <row r="194" customFormat="false" ht="15" hidden="false" customHeight="false" outlineLevel="0" collapsed="false">
      <c r="I194" s="173"/>
    </row>
    <row r="195" customFormat="false" ht="15" hidden="false" customHeight="false" outlineLevel="0" collapsed="false">
      <c r="I195" s="173"/>
    </row>
    <row r="196" customFormat="false" ht="15" hidden="false" customHeight="false" outlineLevel="0" collapsed="false">
      <c r="I196" s="173"/>
    </row>
    <row r="197" customFormat="false" ht="15" hidden="false" customHeight="false" outlineLevel="0" collapsed="false">
      <c r="I197" s="173"/>
    </row>
    <row r="198" customFormat="false" ht="15" hidden="false" customHeight="false" outlineLevel="0" collapsed="false">
      <c r="I198" s="173"/>
    </row>
    <row r="199" customFormat="false" ht="15" hidden="false" customHeight="false" outlineLevel="0" collapsed="false">
      <c r="I199" s="173"/>
    </row>
    <row r="200" customFormat="false" ht="15" hidden="false" customHeight="false" outlineLevel="0" collapsed="false">
      <c r="I200" s="173"/>
    </row>
    <row r="201" customFormat="false" ht="15" hidden="false" customHeight="false" outlineLevel="0" collapsed="false">
      <c r="I201" s="173"/>
    </row>
    <row r="202" customFormat="false" ht="15" hidden="false" customHeight="false" outlineLevel="0" collapsed="false">
      <c r="I202" s="173"/>
    </row>
    <row r="203" customFormat="false" ht="15" hidden="false" customHeight="false" outlineLevel="0" collapsed="false">
      <c r="I203" s="173"/>
    </row>
    <row r="204" customFormat="false" ht="15" hidden="false" customHeight="false" outlineLevel="0" collapsed="false">
      <c r="I204" s="173"/>
    </row>
    <row r="205" customFormat="false" ht="15" hidden="false" customHeight="false" outlineLevel="0" collapsed="false">
      <c r="I205" s="173"/>
    </row>
    <row r="206" customFormat="false" ht="15" hidden="false" customHeight="false" outlineLevel="0" collapsed="false">
      <c r="I206" s="173"/>
    </row>
    <row r="207" customFormat="false" ht="15" hidden="false" customHeight="false" outlineLevel="0" collapsed="false">
      <c r="I207" s="173"/>
    </row>
    <row r="208" customFormat="false" ht="15" hidden="false" customHeight="false" outlineLevel="0" collapsed="false">
      <c r="I208" s="173"/>
    </row>
    <row r="209" customFormat="false" ht="15" hidden="false" customHeight="false" outlineLevel="0" collapsed="false">
      <c r="I209" s="173"/>
    </row>
    <row r="210" customFormat="false" ht="15" hidden="false" customHeight="false" outlineLevel="0" collapsed="false">
      <c r="I210" s="173"/>
    </row>
    <row r="211" customFormat="false" ht="15" hidden="false" customHeight="false" outlineLevel="0" collapsed="false">
      <c r="I211" s="173"/>
    </row>
    <row r="212" customFormat="false" ht="15" hidden="false" customHeight="false" outlineLevel="0" collapsed="false">
      <c r="I212" s="173"/>
    </row>
    <row r="213" customFormat="false" ht="15" hidden="false" customHeight="false" outlineLevel="0" collapsed="false">
      <c r="I213" s="173"/>
    </row>
    <row r="214" customFormat="false" ht="15" hidden="false" customHeight="false" outlineLevel="0" collapsed="false">
      <c r="I214" s="173"/>
    </row>
    <row r="215" customFormat="false" ht="15" hidden="false" customHeight="false" outlineLevel="0" collapsed="false">
      <c r="I215" s="173"/>
    </row>
    <row r="216" customFormat="false" ht="15" hidden="false" customHeight="false" outlineLevel="0" collapsed="false">
      <c r="I216" s="173"/>
    </row>
    <row r="217" customFormat="false" ht="15" hidden="false" customHeight="false" outlineLevel="0" collapsed="false">
      <c r="I217" s="173"/>
    </row>
    <row r="218" customFormat="false" ht="15" hidden="false" customHeight="false" outlineLevel="0" collapsed="false">
      <c r="I218" s="173"/>
    </row>
    <row r="219" customFormat="false" ht="15" hidden="false" customHeight="false" outlineLevel="0" collapsed="false">
      <c r="I219" s="173"/>
    </row>
    <row r="220" customFormat="false" ht="15" hidden="false" customHeight="false" outlineLevel="0" collapsed="false">
      <c r="I220" s="173"/>
    </row>
    <row r="221" customFormat="false" ht="15" hidden="false" customHeight="false" outlineLevel="0" collapsed="false">
      <c r="I221" s="173"/>
    </row>
    <row r="222" customFormat="false" ht="15" hidden="false" customHeight="false" outlineLevel="0" collapsed="false">
      <c r="I222" s="173"/>
    </row>
    <row r="223" customFormat="false" ht="15" hidden="false" customHeight="false" outlineLevel="0" collapsed="false">
      <c r="I223" s="173"/>
    </row>
    <row r="224" customFormat="false" ht="15" hidden="false" customHeight="false" outlineLevel="0" collapsed="false">
      <c r="I224" s="173"/>
    </row>
    <row r="225" customFormat="false" ht="15" hidden="false" customHeight="false" outlineLevel="0" collapsed="false">
      <c r="I225" s="173"/>
    </row>
    <row r="226" customFormat="false" ht="15" hidden="false" customHeight="false" outlineLevel="0" collapsed="false">
      <c r="I226" s="173"/>
    </row>
    <row r="227" customFormat="false" ht="15" hidden="false" customHeight="false" outlineLevel="0" collapsed="false">
      <c r="I227" s="173"/>
    </row>
    <row r="228" customFormat="false" ht="15" hidden="false" customHeight="false" outlineLevel="0" collapsed="false">
      <c r="I228" s="173"/>
    </row>
    <row r="229" customFormat="false" ht="15" hidden="false" customHeight="false" outlineLevel="0" collapsed="false">
      <c r="I229" s="173"/>
    </row>
    <row r="230" customFormat="false" ht="15" hidden="false" customHeight="false" outlineLevel="0" collapsed="false">
      <c r="I230" s="173"/>
    </row>
    <row r="231" customFormat="false" ht="15" hidden="false" customHeight="false" outlineLevel="0" collapsed="false">
      <c r="I231" s="173"/>
    </row>
    <row r="232" customFormat="false" ht="15" hidden="false" customHeight="false" outlineLevel="0" collapsed="false">
      <c r="I232" s="173"/>
    </row>
    <row r="233" customFormat="false" ht="15" hidden="false" customHeight="false" outlineLevel="0" collapsed="false">
      <c r="I233" s="173"/>
    </row>
    <row r="234" customFormat="false" ht="15" hidden="false" customHeight="false" outlineLevel="0" collapsed="false">
      <c r="I234" s="173"/>
    </row>
    <row r="235" customFormat="false" ht="15" hidden="false" customHeight="false" outlineLevel="0" collapsed="false">
      <c r="I235" s="173"/>
    </row>
    <row r="236" customFormat="false" ht="15" hidden="false" customHeight="false" outlineLevel="0" collapsed="false">
      <c r="I236" s="173"/>
    </row>
    <row r="237" customFormat="false" ht="15" hidden="false" customHeight="false" outlineLevel="0" collapsed="false">
      <c r="I237" s="173"/>
    </row>
    <row r="238" customFormat="false" ht="15" hidden="false" customHeight="false" outlineLevel="0" collapsed="false">
      <c r="I238" s="173"/>
    </row>
    <row r="239" customFormat="false" ht="15" hidden="false" customHeight="false" outlineLevel="0" collapsed="false">
      <c r="I239" s="173"/>
    </row>
    <row r="240" customFormat="false" ht="15" hidden="false" customHeight="false" outlineLevel="0" collapsed="false">
      <c r="I240" s="173"/>
    </row>
    <row r="241" customFormat="false" ht="15" hidden="false" customHeight="false" outlineLevel="0" collapsed="false">
      <c r="I241" s="173"/>
    </row>
    <row r="242" customFormat="false" ht="15" hidden="false" customHeight="false" outlineLevel="0" collapsed="false">
      <c r="I242" s="173"/>
    </row>
    <row r="243" customFormat="false" ht="15" hidden="false" customHeight="false" outlineLevel="0" collapsed="false">
      <c r="I243" s="173"/>
    </row>
    <row r="244" customFormat="false" ht="15" hidden="false" customHeight="false" outlineLevel="0" collapsed="false">
      <c r="I244" s="173"/>
    </row>
    <row r="245" customFormat="false" ht="15" hidden="false" customHeight="false" outlineLevel="0" collapsed="false">
      <c r="I245" s="173"/>
    </row>
    <row r="246" customFormat="false" ht="15" hidden="false" customHeight="false" outlineLevel="0" collapsed="false">
      <c r="I246" s="173"/>
    </row>
    <row r="247" customFormat="false" ht="15" hidden="false" customHeight="false" outlineLevel="0" collapsed="false">
      <c r="I247" s="173"/>
    </row>
    <row r="248" customFormat="false" ht="15" hidden="false" customHeight="false" outlineLevel="0" collapsed="false">
      <c r="I248" s="173"/>
    </row>
    <row r="249" customFormat="false" ht="15" hidden="false" customHeight="false" outlineLevel="0" collapsed="false">
      <c r="I249" s="173"/>
    </row>
    <row r="250" customFormat="false" ht="15" hidden="false" customHeight="false" outlineLevel="0" collapsed="false">
      <c r="I250" s="173"/>
    </row>
    <row r="251" customFormat="false" ht="15" hidden="false" customHeight="false" outlineLevel="0" collapsed="false">
      <c r="I251" s="173"/>
    </row>
    <row r="252" customFormat="false" ht="15" hidden="false" customHeight="false" outlineLevel="0" collapsed="false">
      <c r="I252" s="173"/>
    </row>
    <row r="253" customFormat="false" ht="15" hidden="false" customHeight="false" outlineLevel="0" collapsed="false">
      <c r="I253" s="173"/>
    </row>
    <row r="254" customFormat="false" ht="15" hidden="false" customHeight="false" outlineLevel="0" collapsed="false">
      <c r="I254" s="173"/>
    </row>
    <row r="255" customFormat="false" ht="15" hidden="false" customHeight="false" outlineLevel="0" collapsed="false">
      <c r="I255" s="173"/>
    </row>
    <row r="256" customFormat="false" ht="15" hidden="false" customHeight="false" outlineLevel="0" collapsed="false">
      <c r="I256" s="173"/>
    </row>
    <row r="257" customFormat="false" ht="15" hidden="false" customHeight="false" outlineLevel="0" collapsed="false">
      <c r="I257" s="173"/>
    </row>
    <row r="258" customFormat="false" ht="15" hidden="false" customHeight="false" outlineLevel="0" collapsed="false">
      <c r="I258" s="173"/>
    </row>
    <row r="259" customFormat="false" ht="15" hidden="false" customHeight="false" outlineLevel="0" collapsed="false">
      <c r="I259" s="173"/>
    </row>
    <row r="260" customFormat="false" ht="15" hidden="false" customHeight="false" outlineLevel="0" collapsed="false">
      <c r="I260" s="173"/>
    </row>
    <row r="261" customFormat="false" ht="15" hidden="false" customHeight="false" outlineLevel="0" collapsed="false">
      <c r="I261" s="173"/>
    </row>
    <row r="262" customFormat="false" ht="15" hidden="false" customHeight="false" outlineLevel="0" collapsed="false">
      <c r="I262" s="173"/>
    </row>
    <row r="263" customFormat="false" ht="15" hidden="false" customHeight="false" outlineLevel="0" collapsed="false">
      <c r="I263" s="173"/>
    </row>
    <row r="264" customFormat="false" ht="15" hidden="false" customHeight="false" outlineLevel="0" collapsed="false">
      <c r="I264" s="173"/>
    </row>
    <row r="265" customFormat="false" ht="15" hidden="false" customHeight="false" outlineLevel="0" collapsed="false">
      <c r="I265" s="173"/>
    </row>
    <row r="266" customFormat="false" ht="15" hidden="false" customHeight="false" outlineLevel="0" collapsed="false">
      <c r="I266" s="173"/>
    </row>
    <row r="267" customFormat="false" ht="15" hidden="false" customHeight="false" outlineLevel="0" collapsed="false">
      <c r="I267" s="173"/>
    </row>
    <row r="268" customFormat="false" ht="15" hidden="false" customHeight="false" outlineLevel="0" collapsed="false">
      <c r="I268" s="173"/>
    </row>
    <row r="269" customFormat="false" ht="15" hidden="false" customHeight="false" outlineLevel="0" collapsed="false">
      <c r="I269" s="173"/>
    </row>
    <row r="270" customFormat="false" ht="15" hidden="false" customHeight="false" outlineLevel="0" collapsed="false">
      <c r="I270" s="173"/>
    </row>
    <row r="271" customFormat="false" ht="15" hidden="false" customHeight="false" outlineLevel="0" collapsed="false">
      <c r="I271" s="173"/>
    </row>
    <row r="272" customFormat="false" ht="15" hidden="false" customHeight="false" outlineLevel="0" collapsed="false">
      <c r="I272" s="173"/>
    </row>
    <row r="273" customFormat="false" ht="15" hidden="false" customHeight="false" outlineLevel="0" collapsed="false">
      <c r="I273" s="173"/>
    </row>
    <row r="274" customFormat="false" ht="15" hidden="false" customHeight="false" outlineLevel="0" collapsed="false">
      <c r="I274" s="173"/>
    </row>
    <row r="275" customFormat="false" ht="15" hidden="false" customHeight="false" outlineLevel="0" collapsed="false">
      <c r="I275" s="173"/>
    </row>
    <row r="276" customFormat="false" ht="15" hidden="false" customHeight="false" outlineLevel="0" collapsed="false">
      <c r="I276" s="173"/>
    </row>
    <row r="277" customFormat="false" ht="15" hidden="false" customHeight="false" outlineLevel="0" collapsed="false">
      <c r="I277" s="173"/>
    </row>
    <row r="278" customFormat="false" ht="15" hidden="false" customHeight="false" outlineLevel="0" collapsed="false">
      <c r="I278" s="173"/>
    </row>
    <row r="279" customFormat="false" ht="15" hidden="false" customHeight="false" outlineLevel="0" collapsed="false">
      <c r="I279" s="173"/>
    </row>
    <row r="280" customFormat="false" ht="15" hidden="false" customHeight="false" outlineLevel="0" collapsed="false">
      <c r="I280" s="173"/>
    </row>
    <row r="281" customFormat="false" ht="15" hidden="false" customHeight="false" outlineLevel="0" collapsed="false">
      <c r="I281" s="173"/>
    </row>
    <row r="282" customFormat="false" ht="15" hidden="false" customHeight="false" outlineLevel="0" collapsed="false">
      <c r="I282" s="173"/>
    </row>
    <row r="283" customFormat="false" ht="15" hidden="false" customHeight="false" outlineLevel="0" collapsed="false">
      <c r="I283" s="173"/>
    </row>
    <row r="284" customFormat="false" ht="15" hidden="false" customHeight="false" outlineLevel="0" collapsed="false">
      <c r="I284" s="173"/>
    </row>
    <row r="285" customFormat="false" ht="15" hidden="false" customHeight="false" outlineLevel="0" collapsed="false">
      <c r="I285" s="173"/>
    </row>
    <row r="286" customFormat="false" ht="15" hidden="false" customHeight="false" outlineLevel="0" collapsed="false">
      <c r="I286" s="173"/>
    </row>
    <row r="287" customFormat="false" ht="15" hidden="false" customHeight="false" outlineLevel="0" collapsed="false">
      <c r="I287" s="173"/>
    </row>
    <row r="288" customFormat="false" ht="15" hidden="false" customHeight="false" outlineLevel="0" collapsed="false">
      <c r="I288" s="173"/>
    </row>
    <row r="289" customFormat="false" ht="15" hidden="false" customHeight="false" outlineLevel="0" collapsed="false">
      <c r="I289" s="173"/>
    </row>
    <row r="290" customFormat="false" ht="15" hidden="false" customHeight="false" outlineLevel="0" collapsed="false">
      <c r="I290" s="173"/>
    </row>
    <row r="291" customFormat="false" ht="15" hidden="false" customHeight="false" outlineLevel="0" collapsed="false">
      <c r="I291" s="173"/>
    </row>
    <row r="292" customFormat="false" ht="15" hidden="false" customHeight="false" outlineLevel="0" collapsed="false">
      <c r="I292" s="173"/>
    </row>
    <row r="293" customFormat="false" ht="15" hidden="false" customHeight="false" outlineLevel="0" collapsed="false">
      <c r="I293" s="173"/>
    </row>
    <row r="294" customFormat="false" ht="15" hidden="false" customHeight="false" outlineLevel="0" collapsed="false">
      <c r="I294" s="173"/>
    </row>
    <row r="295" customFormat="false" ht="15" hidden="false" customHeight="false" outlineLevel="0" collapsed="false">
      <c r="I295" s="173"/>
    </row>
    <row r="296" customFormat="false" ht="15" hidden="false" customHeight="false" outlineLevel="0" collapsed="false">
      <c r="I296" s="173"/>
    </row>
    <row r="297" customFormat="false" ht="15" hidden="false" customHeight="false" outlineLevel="0" collapsed="false">
      <c r="I297" s="173"/>
    </row>
    <row r="298" customFormat="false" ht="15" hidden="false" customHeight="false" outlineLevel="0" collapsed="false">
      <c r="I298" s="173"/>
    </row>
    <row r="299" customFormat="false" ht="15" hidden="false" customHeight="false" outlineLevel="0" collapsed="false">
      <c r="I299" s="173"/>
    </row>
    <row r="300" customFormat="false" ht="15" hidden="false" customHeight="false" outlineLevel="0" collapsed="false">
      <c r="I300" s="173"/>
    </row>
    <row r="301" customFormat="false" ht="15" hidden="false" customHeight="false" outlineLevel="0" collapsed="false">
      <c r="I301" s="173"/>
    </row>
    <row r="302" customFormat="false" ht="15" hidden="false" customHeight="false" outlineLevel="0" collapsed="false">
      <c r="I302" s="173"/>
    </row>
    <row r="303" customFormat="false" ht="15" hidden="false" customHeight="false" outlineLevel="0" collapsed="false">
      <c r="I303" s="173"/>
    </row>
    <row r="304" customFormat="false" ht="15" hidden="false" customHeight="false" outlineLevel="0" collapsed="false">
      <c r="I304" s="173"/>
    </row>
    <row r="305" customFormat="false" ht="15" hidden="false" customHeight="false" outlineLevel="0" collapsed="false">
      <c r="I305" s="173"/>
    </row>
    <row r="306" customFormat="false" ht="15" hidden="false" customHeight="false" outlineLevel="0" collapsed="false">
      <c r="I306" s="173"/>
    </row>
    <row r="307" customFormat="false" ht="15" hidden="false" customHeight="false" outlineLevel="0" collapsed="false">
      <c r="I307" s="173"/>
    </row>
    <row r="308" customFormat="false" ht="15" hidden="false" customHeight="false" outlineLevel="0" collapsed="false">
      <c r="I308" s="173"/>
    </row>
    <row r="309" customFormat="false" ht="15" hidden="false" customHeight="false" outlineLevel="0" collapsed="false">
      <c r="I309" s="173"/>
    </row>
    <row r="310" customFormat="false" ht="15" hidden="false" customHeight="false" outlineLevel="0" collapsed="false">
      <c r="I310" s="173"/>
    </row>
    <row r="311" customFormat="false" ht="15" hidden="false" customHeight="false" outlineLevel="0" collapsed="false">
      <c r="I311" s="173"/>
    </row>
    <row r="312" customFormat="false" ht="15" hidden="false" customHeight="false" outlineLevel="0" collapsed="false">
      <c r="I312" s="173"/>
    </row>
    <row r="313" customFormat="false" ht="15" hidden="false" customHeight="false" outlineLevel="0" collapsed="false">
      <c r="I313" s="173"/>
    </row>
    <row r="314" customFormat="false" ht="15" hidden="false" customHeight="false" outlineLevel="0" collapsed="false">
      <c r="I314" s="173"/>
    </row>
    <row r="315" customFormat="false" ht="15" hidden="false" customHeight="false" outlineLevel="0" collapsed="false">
      <c r="I315" s="173"/>
    </row>
    <row r="316" customFormat="false" ht="15" hidden="false" customHeight="false" outlineLevel="0" collapsed="false">
      <c r="I316" s="173"/>
    </row>
    <row r="317" customFormat="false" ht="15" hidden="false" customHeight="false" outlineLevel="0" collapsed="false">
      <c r="I317" s="173"/>
    </row>
    <row r="318" customFormat="false" ht="15" hidden="false" customHeight="false" outlineLevel="0" collapsed="false">
      <c r="I318" s="173"/>
    </row>
    <row r="319" customFormat="false" ht="15" hidden="false" customHeight="false" outlineLevel="0" collapsed="false">
      <c r="I319" s="173"/>
    </row>
    <row r="320" customFormat="false" ht="15" hidden="false" customHeight="false" outlineLevel="0" collapsed="false">
      <c r="I320" s="173"/>
    </row>
    <row r="321" customFormat="false" ht="15" hidden="false" customHeight="false" outlineLevel="0" collapsed="false">
      <c r="I321" s="173"/>
    </row>
    <row r="322" customFormat="false" ht="15" hidden="false" customHeight="false" outlineLevel="0" collapsed="false">
      <c r="I322" s="173"/>
    </row>
    <row r="323" customFormat="false" ht="15" hidden="false" customHeight="false" outlineLevel="0" collapsed="false">
      <c r="I323" s="173"/>
    </row>
    <row r="324" customFormat="false" ht="15" hidden="false" customHeight="false" outlineLevel="0" collapsed="false">
      <c r="I324" s="173"/>
    </row>
    <row r="325" customFormat="false" ht="15" hidden="false" customHeight="false" outlineLevel="0" collapsed="false">
      <c r="I325" s="173"/>
    </row>
    <row r="326" customFormat="false" ht="15" hidden="false" customHeight="false" outlineLevel="0" collapsed="false">
      <c r="I326" s="173"/>
    </row>
    <row r="327" customFormat="false" ht="15" hidden="false" customHeight="false" outlineLevel="0" collapsed="false">
      <c r="I327" s="173"/>
    </row>
    <row r="328" customFormat="false" ht="15" hidden="false" customHeight="false" outlineLevel="0" collapsed="false">
      <c r="I328" s="173"/>
    </row>
    <row r="329" customFormat="false" ht="15" hidden="false" customHeight="false" outlineLevel="0" collapsed="false">
      <c r="I329" s="173"/>
    </row>
    <row r="330" customFormat="false" ht="15" hidden="false" customHeight="false" outlineLevel="0" collapsed="false">
      <c r="I330" s="173"/>
    </row>
    <row r="331" customFormat="false" ht="15" hidden="false" customHeight="false" outlineLevel="0" collapsed="false">
      <c r="I331" s="173"/>
    </row>
    <row r="332" customFormat="false" ht="15" hidden="false" customHeight="false" outlineLevel="0" collapsed="false">
      <c r="I332" s="173"/>
    </row>
    <row r="333" customFormat="false" ht="15" hidden="false" customHeight="false" outlineLevel="0" collapsed="false">
      <c r="I333" s="173"/>
    </row>
    <row r="334" customFormat="false" ht="15" hidden="false" customHeight="false" outlineLevel="0" collapsed="false">
      <c r="I334" s="173"/>
    </row>
    <row r="335" customFormat="false" ht="15" hidden="false" customHeight="false" outlineLevel="0" collapsed="false">
      <c r="I335" s="173"/>
    </row>
    <row r="336" customFormat="false" ht="15" hidden="false" customHeight="false" outlineLevel="0" collapsed="false">
      <c r="I336" s="173"/>
    </row>
    <row r="337" customFormat="false" ht="15" hidden="false" customHeight="false" outlineLevel="0" collapsed="false">
      <c r="I337" s="173"/>
    </row>
    <row r="338" customFormat="false" ht="15" hidden="false" customHeight="false" outlineLevel="0" collapsed="false">
      <c r="I338" s="173"/>
    </row>
    <row r="339" customFormat="false" ht="15" hidden="false" customHeight="false" outlineLevel="0" collapsed="false">
      <c r="I339" s="173"/>
    </row>
    <row r="340" customFormat="false" ht="15" hidden="false" customHeight="false" outlineLevel="0" collapsed="false">
      <c r="I340" s="173"/>
    </row>
    <row r="341" customFormat="false" ht="15" hidden="false" customHeight="false" outlineLevel="0" collapsed="false">
      <c r="I341" s="173"/>
    </row>
    <row r="342" customFormat="false" ht="15" hidden="false" customHeight="false" outlineLevel="0" collapsed="false">
      <c r="I342" s="173"/>
    </row>
    <row r="343" customFormat="false" ht="15" hidden="false" customHeight="false" outlineLevel="0" collapsed="false">
      <c r="I343" s="173"/>
    </row>
    <row r="344" customFormat="false" ht="15" hidden="false" customHeight="false" outlineLevel="0" collapsed="false">
      <c r="I344" s="173"/>
    </row>
    <row r="345" customFormat="false" ht="15" hidden="false" customHeight="false" outlineLevel="0" collapsed="false">
      <c r="I345" s="173"/>
    </row>
    <row r="346" customFormat="false" ht="15" hidden="false" customHeight="false" outlineLevel="0" collapsed="false">
      <c r="I346" s="173"/>
    </row>
    <row r="347" customFormat="false" ht="15" hidden="false" customHeight="false" outlineLevel="0" collapsed="false">
      <c r="I347" s="173"/>
    </row>
    <row r="348" customFormat="false" ht="15" hidden="false" customHeight="false" outlineLevel="0" collapsed="false">
      <c r="I348" s="173"/>
    </row>
    <row r="349" customFormat="false" ht="15" hidden="false" customHeight="false" outlineLevel="0" collapsed="false">
      <c r="I349" s="173"/>
    </row>
    <row r="350" customFormat="false" ht="15" hidden="false" customHeight="false" outlineLevel="0" collapsed="false">
      <c r="I350" s="173"/>
    </row>
    <row r="351" customFormat="false" ht="15" hidden="false" customHeight="false" outlineLevel="0" collapsed="false">
      <c r="I351" s="173"/>
    </row>
    <row r="352" customFormat="false" ht="15" hidden="false" customHeight="false" outlineLevel="0" collapsed="false">
      <c r="I352" s="173"/>
    </row>
    <row r="353" customFormat="false" ht="15" hidden="false" customHeight="false" outlineLevel="0" collapsed="false">
      <c r="I353" s="173"/>
    </row>
    <row r="354" customFormat="false" ht="15" hidden="false" customHeight="false" outlineLevel="0" collapsed="false">
      <c r="I354" s="173"/>
    </row>
    <row r="355" customFormat="false" ht="15" hidden="false" customHeight="false" outlineLevel="0" collapsed="false">
      <c r="I355" s="173"/>
    </row>
    <row r="356" customFormat="false" ht="15" hidden="false" customHeight="false" outlineLevel="0" collapsed="false">
      <c r="I356" s="173"/>
    </row>
    <row r="357" customFormat="false" ht="15" hidden="false" customHeight="false" outlineLevel="0" collapsed="false">
      <c r="I357" s="173"/>
    </row>
    <row r="358" customFormat="false" ht="15" hidden="false" customHeight="false" outlineLevel="0" collapsed="false">
      <c r="I358" s="173"/>
    </row>
    <row r="359" customFormat="false" ht="15" hidden="false" customHeight="false" outlineLevel="0" collapsed="false">
      <c r="I359" s="173"/>
    </row>
    <row r="360" customFormat="false" ht="15" hidden="false" customHeight="false" outlineLevel="0" collapsed="false">
      <c r="I360" s="173"/>
    </row>
    <row r="361" customFormat="false" ht="15" hidden="false" customHeight="false" outlineLevel="0" collapsed="false">
      <c r="I361" s="173"/>
    </row>
    <row r="362" customFormat="false" ht="15" hidden="false" customHeight="false" outlineLevel="0" collapsed="false">
      <c r="I362" s="173"/>
    </row>
    <row r="363" customFormat="false" ht="15" hidden="false" customHeight="false" outlineLevel="0" collapsed="false">
      <c r="I363" s="173"/>
    </row>
    <row r="364" customFormat="false" ht="15" hidden="false" customHeight="false" outlineLevel="0" collapsed="false">
      <c r="I364" s="173"/>
    </row>
    <row r="365" customFormat="false" ht="15" hidden="false" customHeight="false" outlineLevel="0" collapsed="false">
      <c r="I365" s="173"/>
    </row>
    <row r="366" customFormat="false" ht="15" hidden="false" customHeight="false" outlineLevel="0" collapsed="false">
      <c r="I366" s="173"/>
    </row>
    <row r="367" customFormat="false" ht="15" hidden="false" customHeight="false" outlineLevel="0" collapsed="false">
      <c r="I367" s="173"/>
    </row>
    <row r="368" customFormat="false" ht="15" hidden="false" customHeight="false" outlineLevel="0" collapsed="false">
      <c r="I368" s="173"/>
    </row>
    <row r="369" customFormat="false" ht="15" hidden="false" customHeight="false" outlineLevel="0" collapsed="false">
      <c r="I369" s="173"/>
    </row>
    <row r="370" customFormat="false" ht="15" hidden="false" customHeight="false" outlineLevel="0" collapsed="false">
      <c r="I370" s="173"/>
    </row>
    <row r="371" customFormat="false" ht="15" hidden="false" customHeight="false" outlineLevel="0" collapsed="false">
      <c r="I371" s="173"/>
    </row>
    <row r="372" customFormat="false" ht="15" hidden="false" customHeight="false" outlineLevel="0" collapsed="false">
      <c r="I372" s="173"/>
    </row>
    <row r="373" customFormat="false" ht="15" hidden="false" customHeight="false" outlineLevel="0" collapsed="false">
      <c r="I373" s="173"/>
    </row>
    <row r="374" customFormat="false" ht="15" hidden="false" customHeight="false" outlineLevel="0" collapsed="false">
      <c r="I374" s="173"/>
    </row>
    <row r="375" customFormat="false" ht="15" hidden="false" customHeight="false" outlineLevel="0" collapsed="false">
      <c r="I375" s="173"/>
    </row>
    <row r="376" customFormat="false" ht="15" hidden="false" customHeight="false" outlineLevel="0" collapsed="false">
      <c r="I376" s="173"/>
    </row>
    <row r="377" customFormat="false" ht="15" hidden="false" customHeight="false" outlineLevel="0" collapsed="false">
      <c r="I377" s="173"/>
    </row>
    <row r="378" customFormat="false" ht="15" hidden="false" customHeight="false" outlineLevel="0" collapsed="false">
      <c r="I378" s="173"/>
    </row>
    <row r="379" customFormat="false" ht="15" hidden="false" customHeight="false" outlineLevel="0" collapsed="false">
      <c r="I379" s="173"/>
    </row>
    <row r="380" customFormat="false" ht="15" hidden="false" customHeight="false" outlineLevel="0" collapsed="false">
      <c r="I380" s="173"/>
    </row>
    <row r="381" customFormat="false" ht="15" hidden="false" customHeight="false" outlineLevel="0" collapsed="false">
      <c r="I381" s="173"/>
    </row>
    <row r="382" customFormat="false" ht="15" hidden="false" customHeight="false" outlineLevel="0" collapsed="false">
      <c r="I382" s="173"/>
    </row>
    <row r="383" customFormat="false" ht="15" hidden="false" customHeight="false" outlineLevel="0" collapsed="false">
      <c r="I383" s="173"/>
    </row>
    <row r="384" customFormat="false" ht="15" hidden="false" customHeight="false" outlineLevel="0" collapsed="false">
      <c r="I384" s="173"/>
    </row>
    <row r="385" customFormat="false" ht="15" hidden="false" customHeight="false" outlineLevel="0" collapsed="false">
      <c r="I385" s="173"/>
    </row>
    <row r="386" customFormat="false" ht="15" hidden="false" customHeight="false" outlineLevel="0" collapsed="false">
      <c r="I386" s="173"/>
    </row>
    <row r="387" customFormat="false" ht="15" hidden="false" customHeight="false" outlineLevel="0" collapsed="false">
      <c r="I387" s="173"/>
    </row>
    <row r="388" customFormat="false" ht="15" hidden="false" customHeight="false" outlineLevel="0" collapsed="false">
      <c r="I388" s="173"/>
    </row>
    <row r="389" customFormat="false" ht="15" hidden="false" customHeight="false" outlineLevel="0" collapsed="false">
      <c r="I389" s="173"/>
    </row>
    <row r="390" customFormat="false" ht="15" hidden="false" customHeight="false" outlineLevel="0" collapsed="false">
      <c r="I390" s="173"/>
    </row>
    <row r="391" customFormat="false" ht="15" hidden="false" customHeight="false" outlineLevel="0" collapsed="false">
      <c r="I391" s="173"/>
    </row>
    <row r="392" customFormat="false" ht="15" hidden="false" customHeight="false" outlineLevel="0" collapsed="false">
      <c r="I392" s="173"/>
    </row>
    <row r="393" customFormat="false" ht="15" hidden="false" customHeight="false" outlineLevel="0" collapsed="false">
      <c r="I393" s="173"/>
    </row>
    <row r="394" customFormat="false" ht="15" hidden="false" customHeight="false" outlineLevel="0" collapsed="false">
      <c r="I394" s="173"/>
    </row>
    <row r="395" customFormat="false" ht="15" hidden="false" customHeight="false" outlineLevel="0" collapsed="false">
      <c r="I395" s="173"/>
    </row>
    <row r="396" customFormat="false" ht="15" hidden="false" customHeight="false" outlineLevel="0" collapsed="false">
      <c r="I396" s="173"/>
    </row>
    <row r="397" customFormat="false" ht="15" hidden="false" customHeight="false" outlineLevel="0" collapsed="false">
      <c r="I397" s="173"/>
    </row>
    <row r="398" customFormat="false" ht="15" hidden="false" customHeight="false" outlineLevel="0" collapsed="false">
      <c r="I398" s="173"/>
    </row>
    <row r="399" customFormat="false" ht="15" hidden="false" customHeight="false" outlineLevel="0" collapsed="false">
      <c r="I399" s="173"/>
    </row>
    <row r="400" customFormat="false" ht="15" hidden="false" customHeight="false" outlineLevel="0" collapsed="false">
      <c r="I400" s="173"/>
    </row>
    <row r="401" customFormat="false" ht="15" hidden="false" customHeight="false" outlineLevel="0" collapsed="false">
      <c r="I401" s="173"/>
    </row>
    <row r="402" customFormat="false" ht="15" hidden="false" customHeight="false" outlineLevel="0" collapsed="false">
      <c r="I402" s="173"/>
    </row>
    <row r="403" customFormat="false" ht="15" hidden="false" customHeight="false" outlineLevel="0" collapsed="false">
      <c r="I403" s="173"/>
    </row>
    <row r="404" customFormat="false" ht="15" hidden="false" customHeight="false" outlineLevel="0" collapsed="false">
      <c r="I404" s="173"/>
    </row>
    <row r="405" customFormat="false" ht="15" hidden="false" customHeight="false" outlineLevel="0" collapsed="false">
      <c r="I405" s="173"/>
    </row>
    <row r="406" customFormat="false" ht="15" hidden="false" customHeight="false" outlineLevel="0" collapsed="false">
      <c r="I406" s="173"/>
    </row>
    <row r="407" customFormat="false" ht="15" hidden="false" customHeight="false" outlineLevel="0" collapsed="false">
      <c r="I407" s="173"/>
    </row>
    <row r="408" customFormat="false" ht="15" hidden="false" customHeight="false" outlineLevel="0" collapsed="false">
      <c r="I408" s="173"/>
    </row>
    <row r="409" customFormat="false" ht="15" hidden="false" customHeight="false" outlineLevel="0" collapsed="false">
      <c r="I409" s="173"/>
    </row>
    <row r="410" customFormat="false" ht="15" hidden="false" customHeight="false" outlineLevel="0" collapsed="false">
      <c r="I410" s="173"/>
    </row>
    <row r="411" customFormat="false" ht="15" hidden="false" customHeight="false" outlineLevel="0" collapsed="false">
      <c r="I411" s="173"/>
    </row>
    <row r="412" customFormat="false" ht="15" hidden="false" customHeight="false" outlineLevel="0" collapsed="false">
      <c r="I412" s="173"/>
    </row>
    <row r="413" customFormat="false" ht="15" hidden="false" customHeight="false" outlineLevel="0" collapsed="false">
      <c r="I413" s="173"/>
    </row>
    <row r="414" customFormat="false" ht="15" hidden="false" customHeight="false" outlineLevel="0" collapsed="false">
      <c r="I414" s="173"/>
    </row>
    <row r="415" customFormat="false" ht="15" hidden="false" customHeight="false" outlineLevel="0" collapsed="false">
      <c r="I415" s="173"/>
    </row>
    <row r="416" customFormat="false" ht="15" hidden="false" customHeight="false" outlineLevel="0" collapsed="false">
      <c r="I416" s="173"/>
    </row>
    <row r="417" customFormat="false" ht="15" hidden="false" customHeight="false" outlineLevel="0" collapsed="false">
      <c r="I417" s="173"/>
    </row>
    <row r="418" customFormat="false" ht="15" hidden="false" customHeight="false" outlineLevel="0" collapsed="false">
      <c r="I418" s="173"/>
    </row>
    <row r="419" customFormat="false" ht="15" hidden="false" customHeight="false" outlineLevel="0" collapsed="false">
      <c r="I419" s="173"/>
    </row>
    <row r="420" customFormat="false" ht="15" hidden="false" customHeight="false" outlineLevel="0" collapsed="false">
      <c r="I420" s="173"/>
    </row>
    <row r="421" customFormat="false" ht="15" hidden="false" customHeight="false" outlineLevel="0" collapsed="false">
      <c r="I421" s="173"/>
    </row>
    <row r="422" customFormat="false" ht="15" hidden="false" customHeight="false" outlineLevel="0" collapsed="false">
      <c r="I422" s="173"/>
    </row>
    <row r="423" customFormat="false" ht="15" hidden="false" customHeight="false" outlineLevel="0" collapsed="false">
      <c r="I423" s="173"/>
    </row>
    <row r="424" customFormat="false" ht="15" hidden="false" customHeight="false" outlineLevel="0" collapsed="false">
      <c r="I424" s="173"/>
    </row>
    <row r="425" customFormat="false" ht="15" hidden="false" customHeight="false" outlineLevel="0" collapsed="false">
      <c r="I425" s="173"/>
    </row>
    <row r="426" customFormat="false" ht="15" hidden="false" customHeight="false" outlineLevel="0" collapsed="false">
      <c r="I426" s="173"/>
    </row>
    <row r="427" customFormat="false" ht="15" hidden="false" customHeight="false" outlineLevel="0" collapsed="false">
      <c r="I427" s="173"/>
    </row>
    <row r="428" customFormat="false" ht="15" hidden="false" customHeight="false" outlineLevel="0" collapsed="false">
      <c r="I428" s="173"/>
    </row>
    <row r="429" customFormat="false" ht="15" hidden="false" customHeight="false" outlineLevel="0" collapsed="false">
      <c r="I429" s="173"/>
    </row>
    <row r="430" customFormat="false" ht="15" hidden="false" customHeight="false" outlineLevel="0" collapsed="false">
      <c r="I430" s="173"/>
    </row>
    <row r="431" customFormat="false" ht="15" hidden="false" customHeight="false" outlineLevel="0" collapsed="false">
      <c r="I431" s="173"/>
    </row>
    <row r="432" customFormat="false" ht="15" hidden="false" customHeight="false" outlineLevel="0" collapsed="false">
      <c r="I432" s="173"/>
    </row>
    <row r="433" customFormat="false" ht="15" hidden="false" customHeight="false" outlineLevel="0" collapsed="false">
      <c r="I433" s="173"/>
    </row>
    <row r="434" customFormat="false" ht="15" hidden="false" customHeight="false" outlineLevel="0" collapsed="false">
      <c r="I434" s="173"/>
    </row>
    <row r="435" customFormat="false" ht="15" hidden="false" customHeight="false" outlineLevel="0" collapsed="false">
      <c r="I435" s="173"/>
    </row>
    <row r="436" customFormat="false" ht="15" hidden="false" customHeight="false" outlineLevel="0" collapsed="false">
      <c r="I436" s="173"/>
    </row>
    <row r="437" customFormat="false" ht="15" hidden="false" customHeight="false" outlineLevel="0" collapsed="false">
      <c r="I437" s="173"/>
    </row>
    <row r="438" customFormat="false" ht="15" hidden="false" customHeight="false" outlineLevel="0" collapsed="false">
      <c r="I438" s="173"/>
    </row>
    <row r="439" customFormat="false" ht="15" hidden="false" customHeight="false" outlineLevel="0" collapsed="false">
      <c r="I439" s="173"/>
    </row>
    <row r="440" customFormat="false" ht="15" hidden="false" customHeight="false" outlineLevel="0" collapsed="false">
      <c r="I440" s="173"/>
    </row>
    <row r="441" customFormat="false" ht="15" hidden="false" customHeight="false" outlineLevel="0" collapsed="false">
      <c r="I441" s="173"/>
    </row>
    <row r="442" customFormat="false" ht="15" hidden="false" customHeight="false" outlineLevel="0" collapsed="false">
      <c r="I442" s="173"/>
    </row>
    <row r="443" customFormat="false" ht="15" hidden="false" customHeight="false" outlineLevel="0" collapsed="false">
      <c r="I443" s="173"/>
    </row>
    <row r="444" customFormat="false" ht="15" hidden="false" customHeight="false" outlineLevel="0" collapsed="false">
      <c r="I444" s="173"/>
    </row>
    <row r="445" customFormat="false" ht="15" hidden="false" customHeight="false" outlineLevel="0" collapsed="false">
      <c r="I445" s="173"/>
    </row>
    <row r="446" customFormat="false" ht="15" hidden="false" customHeight="false" outlineLevel="0" collapsed="false">
      <c r="I446" s="173"/>
    </row>
    <row r="447" customFormat="false" ht="15" hidden="false" customHeight="false" outlineLevel="0" collapsed="false">
      <c r="I447" s="173"/>
    </row>
    <row r="448" customFormat="false" ht="15" hidden="false" customHeight="false" outlineLevel="0" collapsed="false">
      <c r="I448" s="173"/>
    </row>
    <row r="449" customFormat="false" ht="15" hidden="false" customHeight="false" outlineLevel="0" collapsed="false">
      <c r="I449" s="173"/>
    </row>
    <row r="450" customFormat="false" ht="15" hidden="false" customHeight="false" outlineLevel="0" collapsed="false">
      <c r="I450" s="173"/>
    </row>
    <row r="451" customFormat="false" ht="15" hidden="false" customHeight="false" outlineLevel="0" collapsed="false">
      <c r="I451" s="173"/>
    </row>
    <row r="452" customFormat="false" ht="15" hidden="false" customHeight="false" outlineLevel="0" collapsed="false">
      <c r="I452" s="173"/>
    </row>
    <row r="453" customFormat="false" ht="15" hidden="false" customHeight="false" outlineLevel="0" collapsed="false">
      <c r="I453" s="173"/>
    </row>
    <row r="454" customFormat="false" ht="15" hidden="false" customHeight="false" outlineLevel="0" collapsed="false">
      <c r="I454" s="173"/>
    </row>
    <row r="455" customFormat="false" ht="15" hidden="false" customHeight="false" outlineLevel="0" collapsed="false">
      <c r="I455" s="173"/>
    </row>
    <row r="456" customFormat="false" ht="15" hidden="false" customHeight="false" outlineLevel="0" collapsed="false">
      <c r="I456" s="173"/>
    </row>
    <row r="457" customFormat="false" ht="15" hidden="false" customHeight="false" outlineLevel="0" collapsed="false">
      <c r="I457" s="173"/>
    </row>
    <row r="458" customFormat="false" ht="15" hidden="false" customHeight="false" outlineLevel="0" collapsed="false">
      <c r="I458" s="173"/>
    </row>
    <row r="459" customFormat="false" ht="15" hidden="false" customHeight="false" outlineLevel="0" collapsed="false">
      <c r="I459" s="173"/>
    </row>
    <row r="460" customFormat="false" ht="15" hidden="false" customHeight="false" outlineLevel="0" collapsed="false">
      <c r="I460" s="173"/>
    </row>
    <row r="461" customFormat="false" ht="15" hidden="false" customHeight="false" outlineLevel="0" collapsed="false">
      <c r="I461" s="173"/>
    </row>
    <row r="462" customFormat="false" ht="15" hidden="false" customHeight="false" outlineLevel="0" collapsed="false">
      <c r="I462" s="173"/>
    </row>
    <row r="463" customFormat="false" ht="15" hidden="false" customHeight="false" outlineLevel="0" collapsed="false">
      <c r="I463" s="173"/>
    </row>
    <row r="464" customFormat="false" ht="15" hidden="false" customHeight="false" outlineLevel="0" collapsed="false">
      <c r="I464" s="173"/>
    </row>
    <row r="465" customFormat="false" ht="15" hidden="false" customHeight="false" outlineLevel="0" collapsed="false">
      <c r="I465" s="173"/>
    </row>
    <row r="466" customFormat="false" ht="15" hidden="false" customHeight="false" outlineLevel="0" collapsed="false">
      <c r="I466" s="173"/>
    </row>
    <row r="467" customFormat="false" ht="15" hidden="false" customHeight="false" outlineLevel="0" collapsed="false">
      <c r="I467" s="173"/>
    </row>
    <row r="468" customFormat="false" ht="15" hidden="false" customHeight="false" outlineLevel="0" collapsed="false">
      <c r="I468" s="173"/>
    </row>
    <row r="469" customFormat="false" ht="15" hidden="false" customHeight="false" outlineLevel="0" collapsed="false">
      <c r="I469" s="173"/>
    </row>
    <row r="470" customFormat="false" ht="15" hidden="false" customHeight="false" outlineLevel="0" collapsed="false">
      <c r="I470" s="173"/>
    </row>
    <row r="471" customFormat="false" ht="15" hidden="false" customHeight="false" outlineLevel="0" collapsed="false">
      <c r="I471" s="173"/>
    </row>
    <row r="472" customFormat="false" ht="15" hidden="false" customHeight="false" outlineLevel="0" collapsed="false">
      <c r="I472" s="173"/>
    </row>
    <row r="473" customFormat="false" ht="15" hidden="false" customHeight="false" outlineLevel="0" collapsed="false">
      <c r="I473" s="173"/>
    </row>
    <row r="474" customFormat="false" ht="15" hidden="false" customHeight="false" outlineLevel="0" collapsed="false">
      <c r="I474" s="173"/>
    </row>
    <row r="475" customFormat="false" ht="15" hidden="false" customHeight="false" outlineLevel="0" collapsed="false">
      <c r="I475" s="173"/>
    </row>
    <row r="476" customFormat="false" ht="15" hidden="false" customHeight="false" outlineLevel="0" collapsed="false">
      <c r="I476" s="173"/>
    </row>
    <row r="477" customFormat="false" ht="15" hidden="false" customHeight="false" outlineLevel="0" collapsed="false">
      <c r="I477" s="173"/>
    </row>
    <row r="478" customFormat="false" ht="15" hidden="false" customHeight="false" outlineLevel="0" collapsed="false">
      <c r="I478" s="173"/>
    </row>
    <row r="479" customFormat="false" ht="15" hidden="false" customHeight="false" outlineLevel="0" collapsed="false">
      <c r="I479" s="173"/>
    </row>
    <row r="480" customFormat="false" ht="15" hidden="false" customHeight="false" outlineLevel="0" collapsed="false">
      <c r="I480" s="173"/>
    </row>
    <row r="481" customFormat="false" ht="15" hidden="false" customHeight="false" outlineLevel="0" collapsed="false">
      <c r="I481" s="173"/>
    </row>
    <row r="482" customFormat="false" ht="15" hidden="false" customHeight="false" outlineLevel="0" collapsed="false">
      <c r="I482" s="173"/>
    </row>
    <row r="483" customFormat="false" ht="15" hidden="false" customHeight="false" outlineLevel="0" collapsed="false">
      <c r="I483" s="173"/>
    </row>
    <row r="484" customFormat="false" ht="15" hidden="false" customHeight="false" outlineLevel="0" collapsed="false">
      <c r="I484" s="173"/>
    </row>
    <row r="485" customFormat="false" ht="15" hidden="false" customHeight="false" outlineLevel="0" collapsed="false">
      <c r="I485" s="173"/>
    </row>
    <row r="486" customFormat="false" ht="15" hidden="false" customHeight="false" outlineLevel="0" collapsed="false">
      <c r="I486" s="173"/>
    </row>
    <row r="487" customFormat="false" ht="15" hidden="false" customHeight="false" outlineLevel="0" collapsed="false">
      <c r="I487" s="173"/>
    </row>
    <row r="488" customFormat="false" ht="15" hidden="false" customHeight="false" outlineLevel="0" collapsed="false">
      <c r="I488" s="173"/>
    </row>
    <row r="489" customFormat="false" ht="15" hidden="false" customHeight="false" outlineLevel="0" collapsed="false">
      <c r="I489" s="173"/>
    </row>
    <row r="490" customFormat="false" ht="15" hidden="false" customHeight="false" outlineLevel="0" collapsed="false">
      <c r="I490" s="173"/>
    </row>
    <row r="491" customFormat="false" ht="15" hidden="false" customHeight="false" outlineLevel="0" collapsed="false">
      <c r="I491" s="173"/>
    </row>
    <row r="492" customFormat="false" ht="15" hidden="false" customHeight="false" outlineLevel="0" collapsed="false">
      <c r="I492" s="173"/>
    </row>
    <row r="493" customFormat="false" ht="15" hidden="false" customHeight="false" outlineLevel="0" collapsed="false">
      <c r="I493" s="173"/>
    </row>
    <row r="494" customFormat="false" ht="15" hidden="false" customHeight="false" outlineLevel="0" collapsed="false">
      <c r="I494" s="173"/>
    </row>
    <row r="495" customFormat="false" ht="15" hidden="false" customHeight="false" outlineLevel="0" collapsed="false">
      <c r="I495" s="173"/>
    </row>
    <row r="496" customFormat="false" ht="15" hidden="false" customHeight="false" outlineLevel="0" collapsed="false">
      <c r="I496" s="173"/>
    </row>
    <row r="497" customFormat="false" ht="15" hidden="false" customHeight="false" outlineLevel="0" collapsed="false">
      <c r="I497" s="173"/>
    </row>
    <row r="498" customFormat="false" ht="15" hidden="false" customHeight="false" outlineLevel="0" collapsed="false">
      <c r="I498" s="173"/>
    </row>
    <row r="499" customFormat="false" ht="15" hidden="false" customHeight="false" outlineLevel="0" collapsed="false">
      <c r="I499" s="173"/>
    </row>
    <row r="500" customFormat="false" ht="15" hidden="false" customHeight="false" outlineLevel="0" collapsed="false">
      <c r="I500" s="173"/>
    </row>
    <row r="501" customFormat="false" ht="15" hidden="false" customHeight="false" outlineLevel="0" collapsed="false">
      <c r="I501" s="173"/>
    </row>
    <row r="502" customFormat="false" ht="15" hidden="false" customHeight="false" outlineLevel="0" collapsed="false">
      <c r="I502" s="173"/>
    </row>
    <row r="503" customFormat="false" ht="15" hidden="false" customHeight="false" outlineLevel="0" collapsed="false">
      <c r="I503" s="173"/>
    </row>
    <row r="504" customFormat="false" ht="15" hidden="false" customHeight="false" outlineLevel="0" collapsed="false">
      <c r="I504" s="173"/>
    </row>
    <row r="505" customFormat="false" ht="15" hidden="false" customHeight="false" outlineLevel="0" collapsed="false">
      <c r="I505" s="173"/>
    </row>
    <row r="506" customFormat="false" ht="15" hidden="false" customHeight="false" outlineLevel="0" collapsed="false">
      <c r="I506" s="173"/>
    </row>
    <row r="507" customFormat="false" ht="15" hidden="false" customHeight="false" outlineLevel="0" collapsed="false">
      <c r="I507" s="173"/>
    </row>
    <row r="508" customFormat="false" ht="15" hidden="false" customHeight="false" outlineLevel="0" collapsed="false">
      <c r="I508" s="173"/>
    </row>
    <row r="509" customFormat="false" ht="15" hidden="false" customHeight="false" outlineLevel="0" collapsed="false">
      <c r="I509" s="173"/>
    </row>
    <row r="510" customFormat="false" ht="15" hidden="false" customHeight="false" outlineLevel="0" collapsed="false">
      <c r="I510" s="173"/>
    </row>
    <row r="511" customFormat="false" ht="15" hidden="false" customHeight="false" outlineLevel="0" collapsed="false">
      <c r="I511" s="173"/>
    </row>
    <row r="512" customFormat="false" ht="15" hidden="false" customHeight="false" outlineLevel="0" collapsed="false">
      <c r="I512" s="173"/>
    </row>
    <row r="513" customFormat="false" ht="15" hidden="false" customHeight="false" outlineLevel="0" collapsed="false">
      <c r="I513" s="173"/>
    </row>
    <row r="514" customFormat="false" ht="15" hidden="false" customHeight="false" outlineLevel="0" collapsed="false">
      <c r="I514" s="173"/>
    </row>
    <row r="515" customFormat="false" ht="15" hidden="false" customHeight="false" outlineLevel="0" collapsed="false">
      <c r="I515" s="173"/>
    </row>
    <row r="516" customFormat="false" ht="15" hidden="false" customHeight="false" outlineLevel="0" collapsed="false">
      <c r="I516" s="173"/>
    </row>
    <row r="517" customFormat="false" ht="15" hidden="false" customHeight="false" outlineLevel="0" collapsed="false">
      <c r="I517" s="173"/>
    </row>
    <row r="518" customFormat="false" ht="15" hidden="false" customHeight="false" outlineLevel="0" collapsed="false">
      <c r="I518" s="173"/>
    </row>
    <row r="519" customFormat="false" ht="15" hidden="false" customHeight="false" outlineLevel="0" collapsed="false">
      <c r="I519" s="173"/>
    </row>
    <row r="520" customFormat="false" ht="15" hidden="false" customHeight="false" outlineLevel="0" collapsed="false">
      <c r="I520" s="173"/>
    </row>
    <row r="521" customFormat="false" ht="15" hidden="false" customHeight="false" outlineLevel="0" collapsed="false">
      <c r="I521" s="173"/>
    </row>
    <row r="522" customFormat="false" ht="15" hidden="false" customHeight="false" outlineLevel="0" collapsed="false">
      <c r="I522" s="173"/>
    </row>
    <row r="523" customFormat="false" ht="15" hidden="false" customHeight="false" outlineLevel="0" collapsed="false">
      <c r="I523" s="173"/>
    </row>
    <row r="524" customFormat="false" ht="15" hidden="false" customHeight="false" outlineLevel="0" collapsed="false">
      <c r="I524" s="173"/>
    </row>
    <row r="525" customFormat="false" ht="15" hidden="false" customHeight="false" outlineLevel="0" collapsed="false">
      <c r="I525" s="173"/>
    </row>
    <row r="526" customFormat="false" ht="15" hidden="false" customHeight="false" outlineLevel="0" collapsed="false">
      <c r="I526" s="173"/>
    </row>
    <row r="527" customFormat="false" ht="15" hidden="false" customHeight="false" outlineLevel="0" collapsed="false">
      <c r="I527" s="173"/>
    </row>
    <row r="528" customFormat="false" ht="15" hidden="false" customHeight="false" outlineLevel="0" collapsed="false">
      <c r="I528" s="173"/>
    </row>
    <row r="529" customFormat="false" ht="15" hidden="false" customHeight="false" outlineLevel="0" collapsed="false">
      <c r="I529" s="173"/>
    </row>
    <row r="530" customFormat="false" ht="15" hidden="false" customHeight="false" outlineLevel="0" collapsed="false">
      <c r="I530" s="173"/>
    </row>
    <row r="531" customFormat="false" ht="15" hidden="false" customHeight="false" outlineLevel="0" collapsed="false">
      <c r="I531" s="173"/>
    </row>
    <row r="532" customFormat="false" ht="15" hidden="false" customHeight="false" outlineLevel="0" collapsed="false">
      <c r="I532" s="173"/>
    </row>
    <row r="533" customFormat="false" ht="15" hidden="false" customHeight="false" outlineLevel="0" collapsed="false">
      <c r="I533" s="173"/>
    </row>
    <row r="534" customFormat="false" ht="15" hidden="false" customHeight="false" outlineLevel="0" collapsed="false">
      <c r="I534" s="173"/>
    </row>
    <row r="535" customFormat="false" ht="15" hidden="false" customHeight="false" outlineLevel="0" collapsed="false">
      <c r="I535" s="173"/>
    </row>
    <row r="536" customFormat="false" ht="15" hidden="false" customHeight="false" outlineLevel="0" collapsed="false">
      <c r="I536" s="173"/>
    </row>
    <row r="537" customFormat="false" ht="15" hidden="false" customHeight="false" outlineLevel="0" collapsed="false">
      <c r="I537" s="173"/>
    </row>
    <row r="538" customFormat="false" ht="15" hidden="false" customHeight="false" outlineLevel="0" collapsed="false">
      <c r="I538" s="173"/>
    </row>
    <row r="539" customFormat="false" ht="15" hidden="false" customHeight="false" outlineLevel="0" collapsed="false">
      <c r="I539" s="173"/>
    </row>
    <row r="540" customFormat="false" ht="15" hidden="false" customHeight="false" outlineLevel="0" collapsed="false">
      <c r="I540" s="173"/>
    </row>
    <row r="541" customFormat="false" ht="15" hidden="false" customHeight="false" outlineLevel="0" collapsed="false">
      <c r="I541" s="173"/>
    </row>
    <row r="542" customFormat="false" ht="15" hidden="false" customHeight="false" outlineLevel="0" collapsed="false">
      <c r="I542" s="173"/>
    </row>
    <row r="543" customFormat="false" ht="15" hidden="false" customHeight="false" outlineLevel="0" collapsed="false">
      <c r="I543" s="173"/>
    </row>
    <row r="544" customFormat="false" ht="15" hidden="false" customHeight="false" outlineLevel="0" collapsed="false">
      <c r="I544" s="173"/>
    </row>
    <row r="545" customFormat="false" ht="15" hidden="false" customHeight="false" outlineLevel="0" collapsed="false">
      <c r="I545" s="173"/>
    </row>
    <row r="546" customFormat="false" ht="15" hidden="false" customHeight="false" outlineLevel="0" collapsed="false">
      <c r="I546" s="173"/>
    </row>
    <row r="547" customFormat="false" ht="15" hidden="false" customHeight="false" outlineLevel="0" collapsed="false">
      <c r="I547" s="173"/>
    </row>
    <row r="548" customFormat="false" ht="15" hidden="false" customHeight="false" outlineLevel="0" collapsed="false">
      <c r="I548" s="173"/>
    </row>
    <row r="549" customFormat="false" ht="15" hidden="false" customHeight="false" outlineLevel="0" collapsed="false">
      <c r="I549" s="173"/>
    </row>
    <row r="550" customFormat="false" ht="15" hidden="false" customHeight="false" outlineLevel="0" collapsed="false">
      <c r="I550" s="173"/>
    </row>
    <row r="551" customFormat="false" ht="15" hidden="false" customHeight="false" outlineLevel="0" collapsed="false">
      <c r="I551" s="173"/>
    </row>
    <row r="552" customFormat="false" ht="15" hidden="false" customHeight="false" outlineLevel="0" collapsed="false">
      <c r="I552" s="173"/>
    </row>
    <row r="553" customFormat="false" ht="15" hidden="false" customHeight="false" outlineLevel="0" collapsed="false">
      <c r="I553" s="173"/>
    </row>
    <row r="554" customFormat="false" ht="15" hidden="false" customHeight="false" outlineLevel="0" collapsed="false">
      <c r="I554" s="173"/>
    </row>
    <row r="555" customFormat="false" ht="15" hidden="false" customHeight="false" outlineLevel="0" collapsed="false">
      <c r="I555" s="173"/>
    </row>
    <row r="556" customFormat="false" ht="15" hidden="false" customHeight="false" outlineLevel="0" collapsed="false">
      <c r="I556" s="173"/>
    </row>
    <row r="557" customFormat="false" ht="15" hidden="false" customHeight="false" outlineLevel="0" collapsed="false">
      <c r="I557" s="173"/>
    </row>
    <row r="558" customFormat="false" ht="15" hidden="false" customHeight="false" outlineLevel="0" collapsed="false">
      <c r="I558" s="173"/>
    </row>
    <row r="559" customFormat="false" ht="15" hidden="false" customHeight="false" outlineLevel="0" collapsed="false">
      <c r="I559" s="173"/>
    </row>
    <row r="560" customFormat="false" ht="15" hidden="false" customHeight="false" outlineLevel="0" collapsed="false">
      <c r="I560" s="173"/>
    </row>
    <row r="561" customFormat="false" ht="15" hidden="false" customHeight="false" outlineLevel="0" collapsed="false">
      <c r="I561" s="173"/>
    </row>
    <row r="562" customFormat="false" ht="15" hidden="false" customHeight="false" outlineLevel="0" collapsed="false">
      <c r="I562" s="173"/>
    </row>
    <row r="563" customFormat="false" ht="15" hidden="false" customHeight="false" outlineLevel="0" collapsed="false">
      <c r="I563" s="173"/>
    </row>
    <row r="564" customFormat="false" ht="15" hidden="false" customHeight="false" outlineLevel="0" collapsed="false">
      <c r="I564" s="173"/>
    </row>
    <row r="565" customFormat="false" ht="15" hidden="false" customHeight="false" outlineLevel="0" collapsed="false">
      <c r="I565" s="173"/>
    </row>
    <row r="566" customFormat="false" ht="15" hidden="false" customHeight="false" outlineLevel="0" collapsed="false">
      <c r="I566" s="173"/>
    </row>
    <row r="567" customFormat="false" ht="15" hidden="false" customHeight="false" outlineLevel="0" collapsed="false">
      <c r="I567" s="173"/>
    </row>
    <row r="568" customFormat="false" ht="15" hidden="false" customHeight="false" outlineLevel="0" collapsed="false">
      <c r="I568" s="173"/>
    </row>
    <row r="569" customFormat="false" ht="15" hidden="false" customHeight="false" outlineLevel="0" collapsed="false">
      <c r="I569" s="173"/>
    </row>
    <row r="570" customFormat="false" ht="15" hidden="false" customHeight="false" outlineLevel="0" collapsed="false">
      <c r="I570" s="173"/>
    </row>
    <row r="571" customFormat="false" ht="15" hidden="false" customHeight="false" outlineLevel="0" collapsed="false">
      <c r="I571" s="173"/>
    </row>
    <row r="572" customFormat="false" ht="15" hidden="false" customHeight="false" outlineLevel="0" collapsed="false">
      <c r="I572" s="173"/>
    </row>
    <row r="573" customFormat="false" ht="15" hidden="false" customHeight="false" outlineLevel="0" collapsed="false">
      <c r="I573" s="173"/>
    </row>
    <row r="574" customFormat="false" ht="15" hidden="false" customHeight="false" outlineLevel="0" collapsed="false">
      <c r="I574" s="173"/>
    </row>
    <row r="575" customFormat="false" ht="15" hidden="false" customHeight="false" outlineLevel="0" collapsed="false">
      <c r="I575" s="173"/>
    </row>
    <row r="576" customFormat="false" ht="15" hidden="false" customHeight="false" outlineLevel="0" collapsed="false">
      <c r="I576" s="173"/>
    </row>
    <row r="577" customFormat="false" ht="15" hidden="false" customHeight="false" outlineLevel="0" collapsed="false">
      <c r="I577" s="173"/>
    </row>
    <row r="578" customFormat="false" ht="15" hidden="false" customHeight="false" outlineLevel="0" collapsed="false">
      <c r="I578" s="173"/>
    </row>
    <row r="579" customFormat="false" ht="15" hidden="false" customHeight="false" outlineLevel="0" collapsed="false">
      <c r="I579" s="173"/>
    </row>
    <row r="580" customFormat="false" ht="15" hidden="false" customHeight="false" outlineLevel="0" collapsed="false">
      <c r="I580" s="173"/>
    </row>
    <row r="581" customFormat="false" ht="15" hidden="false" customHeight="false" outlineLevel="0" collapsed="false">
      <c r="I581" s="173"/>
    </row>
    <row r="582" customFormat="false" ht="15" hidden="false" customHeight="false" outlineLevel="0" collapsed="false">
      <c r="I582" s="173"/>
    </row>
    <row r="583" customFormat="false" ht="15" hidden="false" customHeight="false" outlineLevel="0" collapsed="false">
      <c r="I583" s="173"/>
    </row>
    <row r="584" customFormat="false" ht="15" hidden="false" customHeight="false" outlineLevel="0" collapsed="false">
      <c r="I584" s="173"/>
    </row>
    <row r="585" customFormat="false" ht="15" hidden="false" customHeight="false" outlineLevel="0" collapsed="false">
      <c r="I585" s="173"/>
    </row>
    <row r="586" customFormat="false" ht="15" hidden="false" customHeight="false" outlineLevel="0" collapsed="false">
      <c r="I586" s="173"/>
    </row>
    <row r="587" customFormat="false" ht="15" hidden="false" customHeight="false" outlineLevel="0" collapsed="false">
      <c r="I587" s="173"/>
    </row>
    <row r="588" customFormat="false" ht="15" hidden="false" customHeight="false" outlineLevel="0" collapsed="false">
      <c r="I588" s="173"/>
    </row>
    <row r="589" customFormat="false" ht="15" hidden="false" customHeight="false" outlineLevel="0" collapsed="false">
      <c r="I589" s="173"/>
    </row>
    <row r="590" customFormat="false" ht="15" hidden="false" customHeight="false" outlineLevel="0" collapsed="false">
      <c r="I590" s="173"/>
    </row>
    <row r="591" customFormat="false" ht="15" hidden="false" customHeight="false" outlineLevel="0" collapsed="false">
      <c r="I591" s="173"/>
    </row>
    <row r="592" customFormat="false" ht="15" hidden="false" customHeight="false" outlineLevel="0" collapsed="false">
      <c r="I592" s="173"/>
    </row>
    <row r="593" customFormat="false" ht="15" hidden="false" customHeight="false" outlineLevel="0" collapsed="false">
      <c r="I593" s="173"/>
    </row>
    <row r="594" customFormat="false" ht="15" hidden="false" customHeight="false" outlineLevel="0" collapsed="false">
      <c r="I594" s="173"/>
    </row>
    <row r="595" customFormat="false" ht="15" hidden="false" customHeight="false" outlineLevel="0" collapsed="false">
      <c r="I595" s="173"/>
    </row>
    <row r="596" customFormat="false" ht="15" hidden="false" customHeight="false" outlineLevel="0" collapsed="false">
      <c r="I596" s="173"/>
    </row>
    <row r="597" customFormat="false" ht="15" hidden="false" customHeight="false" outlineLevel="0" collapsed="false">
      <c r="I597" s="173"/>
    </row>
    <row r="598" customFormat="false" ht="15" hidden="false" customHeight="false" outlineLevel="0" collapsed="false">
      <c r="I598" s="173"/>
    </row>
    <row r="599" customFormat="false" ht="15" hidden="false" customHeight="false" outlineLevel="0" collapsed="false">
      <c r="I599" s="173"/>
    </row>
    <row r="600" customFormat="false" ht="15" hidden="false" customHeight="false" outlineLevel="0" collapsed="false">
      <c r="I600" s="173"/>
    </row>
    <row r="601" customFormat="false" ht="15" hidden="false" customHeight="false" outlineLevel="0" collapsed="false">
      <c r="I601" s="173"/>
    </row>
    <row r="602" customFormat="false" ht="15" hidden="false" customHeight="false" outlineLevel="0" collapsed="false">
      <c r="I602" s="173"/>
    </row>
    <row r="603" customFormat="false" ht="15" hidden="false" customHeight="false" outlineLevel="0" collapsed="false">
      <c r="I603" s="173"/>
    </row>
    <row r="604" customFormat="false" ht="15" hidden="false" customHeight="false" outlineLevel="0" collapsed="false">
      <c r="I604" s="173"/>
    </row>
    <row r="605" customFormat="false" ht="15" hidden="false" customHeight="false" outlineLevel="0" collapsed="false">
      <c r="I605" s="173"/>
    </row>
    <row r="606" customFormat="false" ht="15" hidden="false" customHeight="false" outlineLevel="0" collapsed="false">
      <c r="I606" s="173"/>
    </row>
    <row r="607" customFormat="false" ht="15" hidden="false" customHeight="false" outlineLevel="0" collapsed="false">
      <c r="I607" s="173"/>
    </row>
    <row r="608" customFormat="false" ht="15" hidden="false" customHeight="false" outlineLevel="0" collapsed="false">
      <c r="I608" s="173"/>
    </row>
    <row r="609" customFormat="false" ht="15" hidden="false" customHeight="false" outlineLevel="0" collapsed="false">
      <c r="I609" s="173"/>
    </row>
    <row r="610" customFormat="false" ht="15" hidden="false" customHeight="false" outlineLevel="0" collapsed="false">
      <c r="I610" s="173"/>
    </row>
  </sheetData>
  <conditionalFormatting sqref="K1">
    <cfRule type="cellIs" priority="2" operator="equal" aboveAverage="0" equalAverage="0" bottom="0" percent="0" rank="0" text="" dxfId="8">
      <formula>"L3:L11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2" ySplit="1" topLeftCell="E2" activePane="bottomRight" state="frozen"/>
      <selection pane="topLeft" activeCell="C1" activeCellId="0" sqref="C1"/>
      <selection pane="topRight" activeCell="E1" activeCellId="0" sqref="E1"/>
      <selection pane="bottomLeft" activeCell="C2" activeCellId="0" sqref="C2"/>
      <selection pane="bottomRight" activeCell="D5" activeCellId="0" sqref="D5"/>
    </sheetView>
  </sheetViews>
  <sheetFormatPr defaultColWidth="9.1328125" defaultRowHeight="15.75" zeroHeight="false" outlineLevelRow="0" outlineLevelCol="2"/>
  <cols>
    <col collapsed="false" customWidth="true" hidden="false" outlineLevel="0" max="3" min="1" style="203" width="23.13"/>
    <col collapsed="false" customWidth="true" hidden="false" outlineLevel="0" max="4" min="4" style="204" width="26.7"/>
    <col collapsed="false" customWidth="true" hidden="true" outlineLevel="0" max="7" min="5" style="205" width="14.99"/>
    <col collapsed="false" customWidth="true" hidden="false" outlineLevel="0" max="8" min="8" style="205" width="14.99"/>
    <col collapsed="false" customWidth="true" hidden="false" outlineLevel="0" max="9" min="9" style="206" width="21.56"/>
    <col collapsed="false" customWidth="true" hidden="false" outlineLevel="2" max="10" min="10" style="206" width="19.85"/>
    <col collapsed="false" customWidth="true" hidden="false" outlineLevel="2" max="12" min="11" style="206" width="22.56"/>
    <col collapsed="false" customWidth="true" hidden="false" outlineLevel="2" max="18" min="13" style="204" width="10.42"/>
    <col collapsed="false" customWidth="true" hidden="false" outlineLevel="2" max="21" min="19" style="204" width="9.56"/>
    <col collapsed="false" customWidth="true" hidden="false" outlineLevel="2" max="23" min="22" style="207" width="9.56"/>
    <col collapsed="false" customWidth="false" hidden="false" outlineLevel="0" max="257" min="24" style="204" width="9.13"/>
  </cols>
  <sheetData>
    <row r="1" customFormat="false" ht="33" hidden="false" customHeight="true" outlineLevel="0" collapsed="false">
      <c r="C1" s="203" t="s">
        <v>668</v>
      </c>
      <c r="D1" s="208"/>
      <c r="E1" s="209"/>
      <c r="F1" s="209"/>
      <c r="G1" s="209"/>
      <c r="H1" s="209"/>
      <c r="I1" s="210"/>
      <c r="J1" s="210"/>
      <c r="K1" s="210"/>
      <c r="L1" s="210"/>
      <c r="M1" s="211"/>
      <c r="N1" s="212"/>
      <c r="O1" s="213"/>
      <c r="P1" s="211"/>
      <c r="Q1" s="212"/>
      <c r="R1" s="213"/>
      <c r="S1" s="214"/>
      <c r="T1" s="215"/>
      <c r="U1" s="215"/>
      <c r="V1" s="216"/>
      <c r="W1" s="217"/>
    </row>
    <row r="2" customFormat="false" ht="18" hidden="false" customHeight="true" outlineLevel="0" collapsed="false">
      <c r="C2" s="203" t="s">
        <v>669</v>
      </c>
      <c r="D2" s="208"/>
      <c r="E2" s="209"/>
      <c r="F2" s="209"/>
      <c r="G2" s="209"/>
      <c r="H2" s="208"/>
      <c r="I2" s="210"/>
      <c r="J2" s="210"/>
      <c r="K2" s="210"/>
      <c r="L2" s="210"/>
      <c r="M2" s="211"/>
      <c r="N2" s="212"/>
      <c r="O2" s="213"/>
      <c r="P2" s="211"/>
      <c r="Q2" s="212"/>
      <c r="R2" s="213"/>
      <c r="S2" s="214"/>
      <c r="T2" s="215"/>
      <c r="U2" s="215"/>
      <c r="V2" s="216"/>
      <c r="W2" s="217"/>
    </row>
    <row r="3" customFormat="false" ht="15.75" hidden="false" customHeight="false" outlineLevel="0" collapsed="false">
      <c r="C3" s="218"/>
      <c r="D3" s="218"/>
      <c r="E3" s="219"/>
      <c r="F3" s="219"/>
      <c r="G3" s="219"/>
      <c r="H3" s="219"/>
      <c r="I3" s="220"/>
      <c r="J3" s="220"/>
      <c r="K3" s="220"/>
      <c r="L3" s="220"/>
      <c r="M3" s="221"/>
      <c r="N3" s="222"/>
      <c r="O3" s="223"/>
      <c r="P3" s="221"/>
      <c r="Q3" s="222"/>
      <c r="R3" s="223"/>
      <c r="S3" s="224"/>
      <c r="T3" s="222"/>
      <c r="U3" s="222"/>
      <c r="V3" s="225"/>
      <c r="W3" s="226"/>
    </row>
    <row r="4" customFormat="false" ht="15.75" hidden="false" customHeight="false" outlineLevel="0" collapsed="false">
      <c r="C4" s="218"/>
      <c r="D4" s="218"/>
      <c r="E4" s="219"/>
      <c r="F4" s="219"/>
      <c r="G4" s="219"/>
      <c r="H4" s="219"/>
      <c r="I4" s="220"/>
      <c r="J4" s="220"/>
      <c r="K4" s="220"/>
      <c r="L4" s="220"/>
      <c r="M4" s="221"/>
      <c r="N4" s="222"/>
      <c r="O4" s="223"/>
      <c r="P4" s="221"/>
      <c r="Q4" s="222"/>
      <c r="R4" s="223"/>
      <c r="S4" s="224"/>
      <c r="T4" s="222"/>
      <c r="U4" s="222"/>
      <c r="V4" s="225"/>
      <c r="W4" s="226"/>
    </row>
    <row r="5" customFormat="false" ht="15.75" hidden="false" customHeight="false" outlineLevel="0" collapsed="false">
      <c r="C5" s="218"/>
      <c r="D5" s="218"/>
      <c r="E5" s="219"/>
      <c r="F5" s="219"/>
      <c r="G5" s="219"/>
      <c r="H5" s="219"/>
      <c r="I5" s="220"/>
      <c r="J5" s="220"/>
      <c r="K5" s="220"/>
      <c r="L5" s="220"/>
      <c r="M5" s="221"/>
      <c r="N5" s="222"/>
      <c r="O5" s="223"/>
      <c r="P5" s="221"/>
      <c r="Q5" s="222"/>
      <c r="R5" s="223"/>
      <c r="S5" s="224"/>
      <c r="T5" s="222"/>
      <c r="U5" s="222"/>
      <c r="V5" s="225"/>
      <c r="W5" s="226"/>
    </row>
    <row r="6" customFormat="false" ht="15.75" hidden="false" customHeight="false" outlineLevel="0" collapsed="false">
      <c r="C6" s="218"/>
      <c r="D6" s="218"/>
      <c r="E6" s="219"/>
      <c r="F6" s="219"/>
      <c r="G6" s="219"/>
      <c r="H6" s="219"/>
      <c r="I6" s="220"/>
      <c r="J6" s="220"/>
      <c r="K6" s="220"/>
      <c r="L6" s="220"/>
      <c r="M6" s="221"/>
      <c r="N6" s="222"/>
      <c r="O6" s="223"/>
      <c r="P6" s="221"/>
      <c r="Q6" s="222"/>
      <c r="R6" s="223"/>
      <c r="S6" s="224"/>
      <c r="T6" s="222"/>
      <c r="U6" s="222"/>
      <c r="V6" s="225"/>
      <c r="W6" s="226"/>
    </row>
    <row r="7" customFormat="false" ht="15.75" hidden="false" customHeight="false" outlineLevel="0" collapsed="false">
      <c r="C7" s="218"/>
      <c r="D7" s="218"/>
      <c r="E7" s="219"/>
      <c r="F7" s="219"/>
      <c r="G7" s="219"/>
      <c r="H7" s="219"/>
      <c r="I7" s="220"/>
      <c r="J7" s="220"/>
      <c r="K7" s="220"/>
      <c r="L7" s="220"/>
      <c r="M7" s="221"/>
      <c r="N7" s="222"/>
      <c r="O7" s="223"/>
      <c r="P7" s="221"/>
      <c r="Q7" s="222"/>
      <c r="R7" s="223"/>
      <c r="S7" s="224"/>
      <c r="T7" s="222"/>
      <c r="U7" s="222"/>
      <c r="V7" s="225"/>
      <c r="W7" s="226"/>
    </row>
    <row r="8" customFormat="false" ht="15.75" hidden="false" customHeight="false" outlineLevel="0" collapsed="false">
      <c r="C8" s="218"/>
      <c r="D8" s="218"/>
      <c r="E8" s="219"/>
      <c r="F8" s="227"/>
      <c r="G8" s="227"/>
      <c r="H8" s="219"/>
      <c r="I8" s="220"/>
      <c r="J8" s="220"/>
      <c r="K8" s="220"/>
      <c r="L8" s="220"/>
      <c r="M8" s="221"/>
      <c r="N8" s="222"/>
      <c r="O8" s="223"/>
      <c r="P8" s="221"/>
      <c r="Q8" s="222"/>
      <c r="R8" s="223"/>
      <c r="S8" s="224"/>
      <c r="T8" s="222"/>
      <c r="U8" s="222"/>
      <c r="V8" s="225"/>
      <c r="W8" s="226"/>
    </row>
    <row r="9" customFormat="false" ht="15.75" hidden="false" customHeight="false" outlineLevel="0" collapsed="false">
      <c r="C9" s="218"/>
      <c r="D9" s="218"/>
      <c r="E9" s="219"/>
      <c r="F9" s="227"/>
      <c r="G9" s="227"/>
      <c r="H9" s="219"/>
      <c r="I9" s="220"/>
      <c r="J9" s="220"/>
      <c r="K9" s="220"/>
      <c r="L9" s="220"/>
      <c r="M9" s="221"/>
      <c r="N9" s="222"/>
      <c r="O9" s="223"/>
      <c r="P9" s="221"/>
      <c r="Q9" s="222"/>
      <c r="R9" s="223"/>
      <c r="S9" s="224"/>
      <c r="T9" s="222"/>
      <c r="U9" s="222"/>
      <c r="V9" s="225"/>
      <c r="W9" s="226"/>
    </row>
    <row r="10" customFormat="false" ht="15.75" hidden="false" customHeight="false" outlineLevel="0" collapsed="false">
      <c r="C10" s="218"/>
      <c r="D10" s="218"/>
      <c r="E10" s="219"/>
      <c r="F10" s="227"/>
      <c r="G10" s="227"/>
      <c r="H10" s="219"/>
      <c r="I10" s="220"/>
      <c r="J10" s="220"/>
      <c r="K10" s="220"/>
      <c r="L10" s="220"/>
      <c r="M10" s="221"/>
      <c r="N10" s="222"/>
      <c r="O10" s="223"/>
      <c r="P10" s="221"/>
      <c r="Q10" s="222"/>
      <c r="R10" s="223"/>
      <c r="S10" s="224"/>
      <c r="T10" s="222"/>
      <c r="U10" s="222"/>
      <c r="V10" s="225"/>
      <c r="W10" s="226"/>
    </row>
    <row r="11" customFormat="false" ht="15.75" hidden="false" customHeight="false" outlineLevel="0" collapsed="false">
      <c r="C11" s="218"/>
      <c r="D11" s="218"/>
      <c r="E11" s="219"/>
      <c r="F11" s="227"/>
      <c r="G11" s="227"/>
      <c r="H11" s="219"/>
      <c r="I11" s="220"/>
      <c r="J11" s="220"/>
      <c r="K11" s="220"/>
      <c r="L11" s="220"/>
      <c r="M11" s="221"/>
      <c r="N11" s="222"/>
      <c r="O11" s="223"/>
      <c r="P11" s="221"/>
      <c r="Q11" s="222"/>
      <c r="R11" s="223"/>
      <c r="S11" s="224"/>
      <c r="T11" s="222"/>
      <c r="U11" s="222"/>
      <c r="V11" s="225"/>
      <c r="W11" s="226"/>
    </row>
    <row r="12" customFormat="false" ht="15.75" hidden="false" customHeight="false" outlineLevel="0" collapsed="false">
      <c r="C12" s="218"/>
      <c r="D12" s="218"/>
      <c r="E12" s="219"/>
      <c r="F12" s="227"/>
      <c r="G12" s="227"/>
      <c r="H12" s="219"/>
      <c r="I12" s="220"/>
      <c r="J12" s="220"/>
      <c r="K12" s="220"/>
      <c r="L12" s="220"/>
      <c r="M12" s="221"/>
      <c r="N12" s="222"/>
      <c r="O12" s="223"/>
      <c r="P12" s="221"/>
      <c r="Q12" s="222"/>
      <c r="R12" s="223"/>
      <c r="S12" s="224"/>
      <c r="T12" s="222"/>
      <c r="U12" s="222"/>
      <c r="V12" s="225"/>
      <c r="W12" s="226"/>
    </row>
    <row r="13" customFormat="false" ht="15.75" hidden="false" customHeight="false" outlineLevel="0" collapsed="false">
      <c r="C13" s="218"/>
      <c r="D13" s="218"/>
      <c r="E13" s="219"/>
      <c r="F13" s="219"/>
      <c r="G13" s="219"/>
      <c r="H13" s="219"/>
      <c r="I13" s="220"/>
      <c r="J13" s="220"/>
      <c r="K13" s="220"/>
      <c r="L13" s="220"/>
      <c r="M13" s="221"/>
      <c r="N13" s="222"/>
      <c r="O13" s="223"/>
      <c r="P13" s="221"/>
      <c r="Q13" s="222"/>
      <c r="R13" s="223"/>
      <c r="S13" s="224"/>
      <c r="T13" s="222"/>
      <c r="U13" s="222"/>
      <c r="V13" s="225"/>
      <c r="W13" s="226"/>
    </row>
    <row r="14" customFormat="false" ht="15.75" hidden="false" customHeight="false" outlineLevel="0" collapsed="false">
      <c r="C14" s="218"/>
      <c r="D14" s="218"/>
      <c r="E14" s="219"/>
      <c r="F14" s="219"/>
      <c r="G14" s="219"/>
      <c r="H14" s="219"/>
      <c r="I14" s="220"/>
      <c r="J14" s="220"/>
      <c r="K14" s="220"/>
      <c r="L14" s="220"/>
      <c r="M14" s="221"/>
      <c r="N14" s="222"/>
      <c r="O14" s="223"/>
      <c r="P14" s="221"/>
      <c r="Q14" s="222"/>
      <c r="R14" s="223"/>
      <c r="S14" s="224"/>
      <c r="T14" s="222"/>
      <c r="U14" s="222"/>
      <c r="V14" s="225"/>
      <c r="W14" s="226"/>
    </row>
    <row r="15" customFormat="false" ht="15.75" hidden="false" customHeight="false" outlineLevel="0" collapsed="false">
      <c r="C15" s="218"/>
      <c r="D15" s="218"/>
      <c r="E15" s="219"/>
      <c r="F15" s="219"/>
      <c r="G15" s="219"/>
      <c r="H15" s="219"/>
      <c r="I15" s="220"/>
      <c r="J15" s="220"/>
      <c r="K15" s="220"/>
      <c r="L15" s="220"/>
      <c r="M15" s="221"/>
      <c r="N15" s="222"/>
      <c r="O15" s="223"/>
      <c r="P15" s="221"/>
      <c r="Q15" s="222"/>
      <c r="R15" s="223"/>
      <c r="S15" s="224"/>
      <c r="T15" s="222"/>
      <c r="U15" s="222"/>
      <c r="V15" s="225"/>
      <c r="W15" s="226"/>
    </row>
    <row r="16" customFormat="false" ht="15.75" hidden="false" customHeight="false" outlineLevel="0" collapsed="false">
      <c r="C16" s="218"/>
      <c r="D16" s="218"/>
      <c r="E16" s="219"/>
      <c r="F16" s="219"/>
      <c r="G16" s="219"/>
      <c r="H16" s="219"/>
      <c r="I16" s="220"/>
      <c r="J16" s="220"/>
      <c r="K16" s="220"/>
      <c r="L16" s="220"/>
      <c r="M16" s="221"/>
      <c r="N16" s="222"/>
      <c r="O16" s="223"/>
      <c r="P16" s="221"/>
      <c r="Q16" s="222"/>
      <c r="R16" s="223"/>
      <c r="S16" s="224"/>
      <c r="T16" s="222"/>
      <c r="U16" s="222"/>
      <c r="V16" s="225"/>
      <c r="W16" s="226"/>
    </row>
    <row r="17" customFormat="false" ht="15.75" hidden="false" customHeight="false" outlineLevel="0" collapsed="false">
      <c r="C17" s="218"/>
      <c r="D17" s="218"/>
      <c r="E17" s="219"/>
      <c r="F17" s="219"/>
      <c r="G17" s="219"/>
      <c r="H17" s="219"/>
      <c r="I17" s="220"/>
      <c r="J17" s="220"/>
      <c r="K17" s="220"/>
      <c r="L17" s="220"/>
      <c r="M17" s="221"/>
      <c r="N17" s="222"/>
      <c r="O17" s="223"/>
      <c r="P17" s="221"/>
      <c r="Q17" s="222"/>
      <c r="R17" s="223"/>
      <c r="S17" s="224"/>
      <c r="T17" s="222"/>
      <c r="U17" s="222"/>
      <c r="V17" s="225"/>
      <c r="W17" s="226"/>
    </row>
    <row r="18" customFormat="false" ht="15.75" hidden="false" customHeight="false" outlineLevel="0" collapsed="false">
      <c r="C18" s="218"/>
      <c r="D18" s="218"/>
      <c r="E18" s="219"/>
      <c r="F18" s="219"/>
      <c r="G18" s="219"/>
      <c r="H18" s="219"/>
      <c r="I18" s="220"/>
      <c r="J18" s="220"/>
      <c r="K18" s="220"/>
      <c r="L18" s="220"/>
      <c r="M18" s="221"/>
      <c r="N18" s="222"/>
      <c r="O18" s="223"/>
      <c r="P18" s="221"/>
      <c r="Q18" s="222"/>
      <c r="R18" s="223"/>
      <c r="S18" s="224"/>
      <c r="T18" s="222"/>
      <c r="U18" s="222"/>
      <c r="V18" s="225"/>
      <c r="W18" s="226"/>
    </row>
    <row r="19" customFormat="false" ht="15.75" hidden="false" customHeight="false" outlineLevel="0" collapsed="false">
      <c r="C19" s="218"/>
      <c r="D19" s="218"/>
      <c r="E19" s="219"/>
      <c r="F19" s="219"/>
      <c r="G19" s="219"/>
      <c r="H19" s="219"/>
      <c r="I19" s="220"/>
      <c r="J19" s="220"/>
      <c r="K19" s="220"/>
      <c r="L19" s="220"/>
      <c r="M19" s="221"/>
      <c r="N19" s="222"/>
      <c r="O19" s="223"/>
      <c r="P19" s="221"/>
      <c r="Q19" s="222"/>
      <c r="R19" s="223"/>
      <c r="S19" s="224"/>
      <c r="T19" s="222"/>
      <c r="U19" s="222"/>
      <c r="V19" s="225"/>
      <c r="W19" s="226"/>
    </row>
    <row r="20" customFormat="false" ht="15.75" hidden="false" customHeight="false" outlineLevel="0" collapsed="false">
      <c r="C20" s="218"/>
      <c r="D20" s="218"/>
      <c r="E20" s="219"/>
      <c r="F20" s="219"/>
      <c r="G20" s="219"/>
      <c r="H20" s="219"/>
      <c r="I20" s="220"/>
      <c r="J20" s="220"/>
      <c r="K20" s="220"/>
      <c r="L20" s="220"/>
      <c r="M20" s="221"/>
      <c r="N20" s="222"/>
      <c r="O20" s="223"/>
      <c r="P20" s="221"/>
      <c r="Q20" s="222"/>
      <c r="R20" s="223"/>
      <c r="S20" s="224"/>
      <c r="T20" s="222"/>
      <c r="U20" s="222"/>
      <c r="V20" s="225"/>
      <c r="W20" s="226"/>
    </row>
    <row r="21" customFormat="false" ht="15.75" hidden="false" customHeight="false" outlineLevel="0" collapsed="false">
      <c r="C21" s="218"/>
      <c r="D21" s="218"/>
      <c r="E21" s="219"/>
      <c r="F21" s="219"/>
      <c r="G21" s="219"/>
      <c r="H21" s="219"/>
      <c r="I21" s="220"/>
      <c r="J21" s="220"/>
      <c r="K21" s="220"/>
      <c r="L21" s="220"/>
      <c r="M21" s="221"/>
      <c r="N21" s="222"/>
      <c r="O21" s="223"/>
      <c r="P21" s="221"/>
      <c r="Q21" s="222"/>
      <c r="R21" s="223"/>
      <c r="S21" s="224"/>
      <c r="T21" s="222"/>
      <c r="U21" s="222"/>
      <c r="V21" s="225"/>
      <c r="W21" s="226"/>
    </row>
    <row r="22" customFormat="false" ht="15.75" hidden="false" customHeight="false" outlineLevel="0" collapsed="false">
      <c r="C22" s="218"/>
      <c r="D22" s="218"/>
      <c r="E22" s="219"/>
      <c r="F22" s="219"/>
      <c r="G22" s="219"/>
      <c r="H22" s="219"/>
      <c r="I22" s="220"/>
      <c r="J22" s="220"/>
      <c r="K22" s="220"/>
      <c r="L22" s="220"/>
      <c r="M22" s="221"/>
      <c r="N22" s="222"/>
      <c r="O22" s="223"/>
      <c r="P22" s="221"/>
      <c r="Q22" s="222"/>
      <c r="R22" s="223"/>
      <c r="S22" s="224"/>
      <c r="T22" s="222"/>
      <c r="U22" s="222"/>
      <c r="V22" s="225"/>
      <c r="W22" s="226"/>
    </row>
    <row r="23" customFormat="false" ht="15.75" hidden="false" customHeight="false" outlineLevel="0" collapsed="false">
      <c r="C23" s="218"/>
      <c r="D23" s="218"/>
      <c r="E23" s="219"/>
      <c r="F23" s="219"/>
      <c r="G23" s="219"/>
      <c r="H23" s="219"/>
      <c r="I23" s="220"/>
      <c r="J23" s="220"/>
      <c r="K23" s="220"/>
      <c r="L23" s="220"/>
      <c r="M23" s="221"/>
      <c r="N23" s="222"/>
      <c r="O23" s="223"/>
      <c r="P23" s="221"/>
      <c r="Q23" s="222"/>
      <c r="R23" s="223"/>
      <c r="S23" s="224"/>
      <c r="T23" s="222"/>
      <c r="U23" s="222"/>
      <c r="V23" s="225"/>
      <c r="W23" s="226"/>
    </row>
    <row r="24" customFormat="false" ht="15.75" hidden="false" customHeight="false" outlineLevel="0" collapsed="false">
      <c r="C24" s="218"/>
      <c r="D24" s="218"/>
      <c r="E24" s="219"/>
      <c r="F24" s="219"/>
      <c r="G24" s="219"/>
      <c r="H24" s="219"/>
      <c r="I24" s="220"/>
      <c r="J24" s="220"/>
      <c r="K24" s="220"/>
      <c r="L24" s="220"/>
      <c r="M24" s="221"/>
      <c r="N24" s="222"/>
      <c r="O24" s="223"/>
      <c r="P24" s="221"/>
      <c r="Q24" s="222"/>
      <c r="R24" s="223"/>
      <c r="S24" s="224"/>
      <c r="T24" s="222"/>
      <c r="U24" s="222"/>
      <c r="V24" s="225"/>
      <c r="W24" s="226"/>
    </row>
    <row r="25" customFormat="false" ht="15.75" hidden="false" customHeight="false" outlineLevel="0" collapsed="false">
      <c r="C25" s="218"/>
      <c r="D25" s="218"/>
      <c r="E25" s="219"/>
      <c r="F25" s="219"/>
      <c r="G25" s="219"/>
      <c r="H25" s="219"/>
      <c r="I25" s="220"/>
      <c r="J25" s="220"/>
      <c r="K25" s="220"/>
      <c r="L25" s="220"/>
      <c r="M25" s="221"/>
      <c r="N25" s="222"/>
      <c r="O25" s="223"/>
      <c r="P25" s="221"/>
      <c r="Q25" s="222"/>
      <c r="R25" s="223"/>
      <c r="S25" s="224"/>
      <c r="T25" s="222"/>
      <c r="U25" s="222"/>
      <c r="V25" s="225"/>
      <c r="W25" s="226"/>
    </row>
    <row r="26" customFormat="false" ht="15.75" hidden="false" customHeight="false" outlineLevel="0" collapsed="false">
      <c r="C26" s="218"/>
      <c r="D26" s="218"/>
      <c r="E26" s="219"/>
      <c r="F26" s="219"/>
      <c r="G26" s="219"/>
      <c r="H26" s="219"/>
      <c r="I26" s="220"/>
      <c r="J26" s="220"/>
      <c r="K26" s="220"/>
      <c r="L26" s="220"/>
      <c r="M26" s="221"/>
      <c r="N26" s="222"/>
      <c r="O26" s="223"/>
      <c r="P26" s="221"/>
      <c r="Q26" s="222"/>
      <c r="R26" s="223"/>
      <c r="S26" s="224"/>
      <c r="T26" s="222"/>
      <c r="U26" s="222"/>
      <c r="V26" s="225"/>
      <c r="W26" s="226"/>
    </row>
    <row r="27" customFormat="false" ht="15.75" hidden="false" customHeight="false" outlineLevel="0" collapsed="false">
      <c r="C27" s="218"/>
      <c r="D27" s="218"/>
      <c r="E27" s="219"/>
      <c r="F27" s="219"/>
      <c r="G27" s="219"/>
      <c r="H27" s="219"/>
      <c r="I27" s="220"/>
      <c r="J27" s="220"/>
      <c r="K27" s="220"/>
      <c r="L27" s="220"/>
      <c r="M27" s="221"/>
      <c r="N27" s="222"/>
      <c r="O27" s="223"/>
      <c r="P27" s="221"/>
      <c r="Q27" s="222"/>
      <c r="R27" s="223"/>
      <c r="S27" s="224"/>
      <c r="T27" s="222"/>
      <c r="U27" s="222"/>
      <c r="V27" s="225"/>
      <c r="W27" s="226"/>
    </row>
    <row r="28" customFormat="false" ht="15.75" hidden="false" customHeight="false" outlineLevel="0" collapsed="false">
      <c r="C28" s="218"/>
      <c r="D28" s="218"/>
      <c r="E28" s="219"/>
      <c r="F28" s="219"/>
      <c r="G28" s="219"/>
      <c r="H28" s="219"/>
      <c r="I28" s="220"/>
      <c r="J28" s="220"/>
      <c r="K28" s="220"/>
      <c r="L28" s="220"/>
      <c r="M28" s="221"/>
      <c r="N28" s="222"/>
      <c r="O28" s="223"/>
      <c r="P28" s="221"/>
      <c r="Q28" s="222"/>
      <c r="R28" s="223"/>
      <c r="S28" s="224"/>
      <c r="T28" s="222"/>
      <c r="U28" s="222"/>
      <c r="V28" s="225"/>
      <c r="W28" s="226"/>
    </row>
    <row r="29" customFormat="false" ht="15.75" hidden="false" customHeight="false" outlineLevel="0" collapsed="false">
      <c r="C29" s="218"/>
      <c r="D29" s="218"/>
      <c r="E29" s="219"/>
      <c r="F29" s="219"/>
      <c r="G29" s="219"/>
      <c r="H29" s="219"/>
      <c r="I29" s="220"/>
      <c r="J29" s="220"/>
      <c r="K29" s="220"/>
      <c r="L29" s="220"/>
      <c r="M29" s="221"/>
      <c r="N29" s="222"/>
      <c r="O29" s="223"/>
      <c r="P29" s="221"/>
      <c r="Q29" s="222"/>
      <c r="R29" s="223"/>
      <c r="S29" s="224"/>
      <c r="T29" s="222"/>
      <c r="U29" s="222"/>
      <c r="V29" s="225"/>
      <c r="W29" s="226"/>
    </row>
    <row r="30" customFormat="false" ht="15.75" hidden="false" customHeight="false" outlineLevel="0" collapsed="false">
      <c r="C30" s="218"/>
      <c r="D30" s="218"/>
      <c r="E30" s="219"/>
      <c r="F30" s="219"/>
      <c r="G30" s="219"/>
      <c r="H30" s="219"/>
      <c r="I30" s="220"/>
      <c r="J30" s="220"/>
      <c r="K30" s="220"/>
      <c r="L30" s="220"/>
      <c r="M30" s="221"/>
      <c r="N30" s="222"/>
      <c r="O30" s="223"/>
      <c r="P30" s="221"/>
      <c r="Q30" s="222"/>
      <c r="R30" s="223"/>
      <c r="S30" s="224"/>
      <c r="T30" s="222"/>
      <c r="U30" s="222"/>
      <c r="V30" s="225"/>
      <c r="W30" s="226"/>
    </row>
    <row r="31" customFormat="false" ht="15.75" hidden="false" customHeight="false" outlineLevel="0" collapsed="false">
      <c r="C31" s="218"/>
      <c r="D31" s="218"/>
      <c r="E31" s="219"/>
      <c r="F31" s="219"/>
      <c r="G31" s="219"/>
      <c r="H31" s="219"/>
      <c r="I31" s="220"/>
      <c r="J31" s="220"/>
      <c r="K31" s="220"/>
      <c r="L31" s="220"/>
      <c r="M31" s="221"/>
      <c r="N31" s="222"/>
      <c r="O31" s="223"/>
      <c r="P31" s="221"/>
      <c r="Q31" s="222"/>
      <c r="R31" s="223"/>
      <c r="S31" s="224"/>
      <c r="T31" s="222"/>
      <c r="U31" s="222"/>
      <c r="V31" s="225"/>
      <c r="W31" s="226"/>
    </row>
    <row r="32" customFormat="false" ht="15.75" hidden="false" customHeight="false" outlineLevel="0" collapsed="false">
      <c r="C32" s="218"/>
      <c r="D32" s="218"/>
      <c r="E32" s="219"/>
      <c r="F32" s="219"/>
      <c r="G32" s="219"/>
      <c r="H32" s="219"/>
      <c r="I32" s="220"/>
      <c r="J32" s="220"/>
      <c r="K32" s="220"/>
      <c r="L32" s="220"/>
      <c r="M32" s="221"/>
      <c r="N32" s="222"/>
      <c r="O32" s="223"/>
      <c r="P32" s="221"/>
      <c r="Q32" s="222"/>
      <c r="R32" s="223"/>
      <c r="S32" s="224"/>
      <c r="T32" s="222"/>
      <c r="U32" s="222"/>
      <c r="V32" s="225"/>
      <c r="W32" s="226"/>
    </row>
    <row r="33" customFormat="false" ht="15.75" hidden="false" customHeight="false" outlineLevel="0" collapsed="false">
      <c r="C33" s="218"/>
      <c r="D33" s="218"/>
      <c r="E33" s="219"/>
      <c r="F33" s="219"/>
      <c r="G33" s="219"/>
      <c r="H33" s="219"/>
      <c r="I33" s="220"/>
      <c r="J33" s="220"/>
      <c r="K33" s="220"/>
      <c r="L33" s="220"/>
      <c r="M33" s="221"/>
      <c r="N33" s="222"/>
      <c r="O33" s="223"/>
      <c r="P33" s="221"/>
      <c r="Q33" s="222"/>
      <c r="R33" s="223"/>
      <c r="S33" s="224"/>
      <c r="T33" s="222"/>
      <c r="U33" s="222"/>
      <c r="V33" s="225"/>
      <c r="W33" s="226"/>
    </row>
    <row r="34" customFormat="false" ht="15.75" hidden="false" customHeight="false" outlineLevel="0" collapsed="false">
      <c r="C34" s="218"/>
      <c r="D34" s="218"/>
      <c r="E34" s="219"/>
      <c r="F34" s="219"/>
      <c r="G34" s="219"/>
      <c r="H34" s="219"/>
      <c r="I34" s="220"/>
      <c r="J34" s="220"/>
      <c r="K34" s="220"/>
      <c r="L34" s="220"/>
      <c r="M34" s="221"/>
      <c r="N34" s="222"/>
      <c r="O34" s="223"/>
      <c r="P34" s="221"/>
      <c r="Q34" s="222"/>
      <c r="R34" s="223"/>
      <c r="S34" s="224"/>
      <c r="T34" s="222"/>
      <c r="U34" s="222"/>
      <c r="V34" s="225"/>
      <c r="W34" s="226"/>
    </row>
    <row r="35" customFormat="false" ht="15.75" hidden="false" customHeight="false" outlineLevel="0" collapsed="false">
      <c r="C35" s="218"/>
      <c r="D35" s="218"/>
      <c r="E35" s="219"/>
      <c r="F35" s="219"/>
      <c r="G35" s="219"/>
      <c r="H35" s="219"/>
      <c r="I35" s="220"/>
      <c r="J35" s="220"/>
      <c r="K35" s="220"/>
      <c r="L35" s="220"/>
      <c r="M35" s="221"/>
      <c r="N35" s="222"/>
      <c r="O35" s="223"/>
      <c r="P35" s="221"/>
      <c r="Q35" s="222"/>
      <c r="R35" s="223"/>
      <c r="S35" s="224"/>
      <c r="T35" s="222"/>
      <c r="U35" s="222"/>
      <c r="V35" s="225"/>
      <c r="W35" s="226"/>
    </row>
    <row r="36" customFormat="false" ht="15.75" hidden="false" customHeight="false" outlineLevel="0" collapsed="false">
      <c r="C36" s="218"/>
      <c r="D36" s="218"/>
      <c r="E36" s="219"/>
      <c r="F36" s="219"/>
      <c r="G36" s="219"/>
      <c r="H36" s="219"/>
      <c r="I36" s="220"/>
      <c r="J36" s="220"/>
      <c r="K36" s="220"/>
      <c r="L36" s="220"/>
      <c r="M36" s="221"/>
      <c r="N36" s="222"/>
      <c r="O36" s="223"/>
      <c r="P36" s="221"/>
      <c r="Q36" s="222"/>
      <c r="R36" s="223"/>
      <c r="S36" s="224"/>
      <c r="T36" s="222"/>
      <c r="U36" s="222"/>
      <c r="V36" s="225"/>
      <c r="W36" s="226"/>
    </row>
    <row r="37" customFormat="false" ht="15.75" hidden="false" customHeight="false" outlineLevel="0" collapsed="false">
      <c r="C37" s="218"/>
      <c r="D37" s="218"/>
      <c r="E37" s="219"/>
      <c r="F37" s="219"/>
      <c r="G37" s="219"/>
      <c r="H37" s="219"/>
      <c r="I37" s="220"/>
      <c r="J37" s="220"/>
      <c r="K37" s="220"/>
      <c r="L37" s="220"/>
      <c r="M37" s="221"/>
      <c r="N37" s="222"/>
      <c r="O37" s="223"/>
      <c r="P37" s="221"/>
      <c r="Q37" s="222"/>
      <c r="R37" s="223"/>
      <c r="S37" s="224"/>
      <c r="T37" s="222"/>
      <c r="U37" s="222"/>
      <c r="V37" s="225"/>
      <c r="W37" s="226"/>
    </row>
    <row r="38" customFormat="false" ht="15.75" hidden="false" customHeight="false" outlineLevel="0" collapsed="false">
      <c r="C38" s="218"/>
      <c r="D38" s="218"/>
      <c r="E38" s="219"/>
      <c r="F38" s="219"/>
      <c r="G38" s="219"/>
      <c r="H38" s="219"/>
      <c r="I38" s="220"/>
      <c r="J38" s="220"/>
      <c r="K38" s="220"/>
      <c r="L38" s="220"/>
      <c r="M38" s="221"/>
      <c r="N38" s="222"/>
      <c r="O38" s="223"/>
      <c r="P38" s="221"/>
      <c r="Q38" s="222"/>
      <c r="R38" s="223"/>
      <c r="S38" s="224"/>
      <c r="T38" s="222"/>
      <c r="U38" s="222"/>
      <c r="V38" s="225"/>
      <c r="W38" s="226"/>
    </row>
    <row r="39" customFormat="false" ht="15.75" hidden="false" customHeight="false" outlineLevel="0" collapsed="false">
      <c r="C39" s="218"/>
      <c r="D39" s="218"/>
      <c r="E39" s="219"/>
      <c r="F39" s="219"/>
      <c r="G39" s="219"/>
      <c r="H39" s="219"/>
      <c r="I39" s="220"/>
      <c r="J39" s="220"/>
      <c r="K39" s="220"/>
      <c r="L39" s="220"/>
      <c r="M39" s="221"/>
      <c r="N39" s="222"/>
      <c r="O39" s="223"/>
      <c r="P39" s="221"/>
      <c r="Q39" s="222"/>
      <c r="R39" s="223"/>
      <c r="S39" s="224"/>
      <c r="T39" s="222"/>
      <c r="U39" s="222"/>
      <c r="V39" s="225"/>
      <c r="W39" s="226"/>
    </row>
    <row r="40" customFormat="false" ht="15.75" hidden="false" customHeight="false" outlineLevel="0" collapsed="false">
      <c r="C40" s="218"/>
      <c r="D40" s="218"/>
      <c r="E40" s="219"/>
      <c r="F40" s="219"/>
      <c r="G40" s="219"/>
      <c r="H40" s="219"/>
      <c r="I40" s="220"/>
      <c r="J40" s="220"/>
      <c r="K40" s="220"/>
      <c r="L40" s="220"/>
      <c r="M40" s="221"/>
      <c r="N40" s="222"/>
      <c r="O40" s="223"/>
      <c r="P40" s="221"/>
      <c r="Q40" s="222"/>
      <c r="R40" s="223"/>
      <c r="S40" s="224"/>
      <c r="T40" s="222"/>
      <c r="U40" s="222"/>
      <c r="V40" s="225"/>
      <c r="W40" s="226"/>
    </row>
    <row r="41" customFormat="false" ht="15.75" hidden="false" customHeight="false" outlineLevel="0" collapsed="false">
      <c r="C41" s="218"/>
      <c r="D41" s="218"/>
      <c r="E41" s="219"/>
      <c r="F41" s="219"/>
      <c r="G41" s="219"/>
      <c r="H41" s="219"/>
      <c r="I41" s="220"/>
      <c r="J41" s="220"/>
      <c r="K41" s="220"/>
      <c r="L41" s="220"/>
      <c r="M41" s="221"/>
      <c r="N41" s="222"/>
      <c r="O41" s="223"/>
      <c r="P41" s="221"/>
      <c r="Q41" s="222"/>
      <c r="R41" s="223"/>
      <c r="S41" s="224"/>
      <c r="T41" s="222"/>
      <c r="U41" s="222"/>
      <c r="V41" s="225"/>
      <c r="W41" s="226"/>
    </row>
    <row r="42" customFormat="false" ht="15.75" hidden="false" customHeight="false" outlineLevel="0" collapsed="false">
      <c r="C42" s="218"/>
      <c r="D42" s="218"/>
      <c r="E42" s="219"/>
      <c r="F42" s="219"/>
      <c r="G42" s="219"/>
      <c r="H42" s="219"/>
      <c r="I42" s="220"/>
      <c r="J42" s="220"/>
      <c r="K42" s="220"/>
      <c r="L42" s="220"/>
      <c r="M42" s="221"/>
      <c r="N42" s="222"/>
      <c r="O42" s="223"/>
      <c r="P42" s="221"/>
      <c r="Q42" s="222"/>
      <c r="R42" s="223"/>
      <c r="S42" s="224"/>
      <c r="T42" s="222"/>
      <c r="U42" s="222"/>
      <c r="V42" s="225"/>
      <c r="W42" s="226"/>
    </row>
    <row r="43" customFormat="false" ht="15.75" hidden="false" customHeight="false" outlineLevel="0" collapsed="false">
      <c r="C43" s="218"/>
      <c r="D43" s="218"/>
      <c r="E43" s="219"/>
      <c r="F43" s="219"/>
      <c r="G43" s="219"/>
      <c r="H43" s="219"/>
      <c r="I43" s="220"/>
      <c r="J43" s="220"/>
      <c r="K43" s="220"/>
      <c r="L43" s="220"/>
      <c r="M43" s="221"/>
      <c r="N43" s="222"/>
      <c r="O43" s="223"/>
      <c r="P43" s="221"/>
      <c r="Q43" s="222"/>
      <c r="R43" s="223"/>
      <c r="S43" s="224"/>
      <c r="T43" s="222"/>
      <c r="U43" s="222"/>
      <c r="V43" s="225"/>
      <c r="W43" s="226"/>
    </row>
    <row r="44" customFormat="false" ht="15.75" hidden="false" customHeight="false" outlineLevel="0" collapsed="false">
      <c r="C44" s="218"/>
      <c r="D44" s="218"/>
      <c r="E44" s="219"/>
      <c r="F44" s="219"/>
      <c r="G44" s="219"/>
      <c r="H44" s="219"/>
      <c r="I44" s="220"/>
      <c r="J44" s="220"/>
      <c r="K44" s="220"/>
      <c r="L44" s="220"/>
      <c r="M44" s="221"/>
      <c r="N44" s="222"/>
      <c r="O44" s="223"/>
      <c r="P44" s="221"/>
      <c r="Q44" s="222"/>
      <c r="R44" s="223"/>
      <c r="S44" s="224"/>
      <c r="T44" s="222"/>
      <c r="U44" s="222"/>
      <c r="V44" s="225"/>
      <c r="W44" s="226"/>
    </row>
    <row r="45" customFormat="false" ht="15.75" hidden="false" customHeight="false" outlineLevel="0" collapsed="false">
      <c r="C45" s="218"/>
      <c r="D45" s="218"/>
      <c r="E45" s="219"/>
      <c r="F45" s="219"/>
      <c r="G45" s="219"/>
      <c r="H45" s="219"/>
      <c r="I45" s="220"/>
      <c r="J45" s="220"/>
      <c r="K45" s="220"/>
      <c r="L45" s="220"/>
      <c r="M45" s="221"/>
      <c r="N45" s="222"/>
      <c r="O45" s="223"/>
      <c r="P45" s="221"/>
      <c r="Q45" s="222"/>
      <c r="R45" s="223"/>
      <c r="S45" s="224"/>
      <c r="T45" s="222"/>
      <c r="U45" s="222"/>
      <c r="V45" s="225"/>
      <c r="W45" s="226"/>
    </row>
    <row r="46" customFormat="false" ht="15.75" hidden="false" customHeight="false" outlineLevel="0" collapsed="false">
      <c r="C46" s="218"/>
      <c r="D46" s="218"/>
      <c r="E46" s="219"/>
      <c r="F46" s="219"/>
      <c r="G46" s="219"/>
      <c r="H46" s="219"/>
      <c r="I46" s="220"/>
      <c r="J46" s="220"/>
      <c r="K46" s="220"/>
      <c r="L46" s="220"/>
      <c r="M46" s="221"/>
      <c r="N46" s="222"/>
      <c r="O46" s="223"/>
      <c r="P46" s="221"/>
      <c r="Q46" s="222"/>
      <c r="R46" s="223"/>
      <c r="S46" s="224"/>
      <c r="T46" s="222"/>
      <c r="U46" s="222"/>
      <c r="V46" s="225"/>
      <c r="W46" s="226"/>
    </row>
    <row r="47" customFormat="false" ht="15.75" hidden="false" customHeight="false" outlineLevel="0" collapsed="false">
      <c r="C47" s="218"/>
      <c r="D47" s="218"/>
      <c r="E47" s="219"/>
      <c r="F47" s="219"/>
      <c r="G47" s="219"/>
      <c r="H47" s="219"/>
      <c r="I47" s="220"/>
      <c r="J47" s="220"/>
      <c r="K47" s="220"/>
      <c r="L47" s="220"/>
      <c r="M47" s="221"/>
      <c r="N47" s="222"/>
      <c r="O47" s="223"/>
      <c r="P47" s="221"/>
      <c r="Q47" s="222"/>
      <c r="R47" s="223"/>
      <c r="S47" s="224"/>
      <c r="T47" s="222"/>
      <c r="U47" s="222"/>
      <c r="V47" s="225"/>
      <c r="W47" s="226"/>
    </row>
    <row r="48" customFormat="false" ht="15.75" hidden="false" customHeight="false" outlineLevel="0" collapsed="false">
      <c r="C48" s="218"/>
      <c r="D48" s="218"/>
      <c r="E48" s="219"/>
      <c r="F48" s="219"/>
      <c r="G48" s="219"/>
      <c r="H48" s="219"/>
      <c r="I48" s="220"/>
      <c r="J48" s="220"/>
      <c r="K48" s="220"/>
      <c r="L48" s="220"/>
      <c r="M48" s="221"/>
      <c r="N48" s="222"/>
      <c r="O48" s="223"/>
      <c r="P48" s="221"/>
      <c r="Q48" s="222"/>
      <c r="R48" s="223"/>
      <c r="S48" s="224"/>
      <c r="T48" s="222"/>
      <c r="U48" s="222"/>
      <c r="V48" s="225"/>
      <c r="W48" s="226"/>
    </row>
    <row r="49" customFormat="false" ht="15.75" hidden="false" customHeight="false" outlineLevel="0" collapsed="false">
      <c r="C49" s="218"/>
      <c r="D49" s="218"/>
      <c r="E49" s="219"/>
      <c r="F49" s="219"/>
      <c r="G49" s="219"/>
      <c r="H49" s="219"/>
      <c r="I49" s="220"/>
      <c r="J49" s="220"/>
      <c r="K49" s="220"/>
      <c r="L49" s="220"/>
      <c r="M49" s="221"/>
      <c r="N49" s="222"/>
      <c r="O49" s="223"/>
      <c r="P49" s="221"/>
      <c r="Q49" s="222"/>
      <c r="R49" s="223"/>
      <c r="S49" s="224"/>
      <c r="T49" s="222"/>
      <c r="U49" s="222"/>
      <c r="V49" s="225"/>
      <c r="W49" s="226"/>
    </row>
    <row r="50" customFormat="false" ht="15.75" hidden="false" customHeight="false" outlineLevel="0" collapsed="false">
      <c r="C50" s="218"/>
      <c r="D50" s="218"/>
      <c r="E50" s="219"/>
      <c r="F50" s="219"/>
      <c r="G50" s="219"/>
      <c r="H50" s="219"/>
      <c r="I50" s="220"/>
      <c r="J50" s="220"/>
      <c r="K50" s="220"/>
      <c r="L50" s="220"/>
      <c r="M50" s="221"/>
      <c r="N50" s="222"/>
      <c r="O50" s="223"/>
      <c r="P50" s="221"/>
      <c r="Q50" s="222"/>
      <c r="R50" s="223"/>
      <c r="S50" s="224"/>
      <c r="T50" s="222"/>
      <c r="U50" s="222"/>
      <c r="V50" s="225"/>
      <c r="W50" s="226"/>
    </row>
    <row r="51" customFormat="false" ht="15.75" hidden="false" customHeight="false" outlineLevel="0" collapsed="false">
      <c r="C51" s="218"/>
      <c r="D51" s="218"/>
      <c r="E51" s="219"/>
      <c r="F51" s="219"/>
      <c r="G51" s="219"/>
      <c r="H51" s="219"/>
      <c r="I51" s="220"/>
      <c r="J51" s="220"/>
      <c r="K51" s="220"/>
      <c r="L51" s="220"/>
      <c r="M51" s="221"/>
      <c r="N51" s="222"/>
      <c r="O51" s="223"/>
      <c r="P51" s="221"/>
      <c r="Q51" s="222"/>
      <c r="R51" s="223"/>
      <c r="S51" s="224"/>
      <c r="T51" s="222"/>
      <c r="U51" s="222"/>
      <c r="V51" s="225"/>
      <c r="W51" s="226"/>
    </row>
    <row r="52" customFormat="false" ht="15.75" hidden="false" customHeight="false" outlineLevel="0" collapsed="false">
      <c r="D52" s="218"/>
      <c r="E52" s="219"/>
      <c r="F52" s="219"/>
      <c r="G52" s="219"/>
      <c r="H52" s="219"/>
      <c r="I52" s="220"/>
      <c r="J52" s="220"/>
      <c r="K52" s="220"/>
      <c r="L52" s="220"/>
      <c r="M52" s="221"/>
      <c r="N52" s="222"/>
      <c r="O52" s="223"/>
      <c r="P52" s="221"/>
      <c r="Q52" s="222"/>
      <c r="R52" s="223"/>
      <c r="S52" s="224"/>
      <c r="T52" s="222"/>
      <c r="U52" s="222"/>
      <c r="V52" s="225"/>
      <c r="W52" s="226"/>
    </row>
    <row r="53" customFormat="false" ht="15.75" hidden="false" customHeight="false" outlineLevel="0" collapsed="false">
      <c r="D53" s="218"/>
      <c r="E53" s="219"/>
      <c r="F53" s="219"/>
      <c r="G53" s="219"/>
      <c r="H53" s="219"/>
      <c r="I53" s="220"/>
      <c r="J53" s="220"/>
      <c r="K53" s="220"/>
      <c r="L53" s="220"/>
      <c r="M53" s="221"/>
      <c r="N53" s="222"/>
      <c r="O53" s="223"/>
      <c r="P53" s="221"/>
      <c r="Q53" s="222"/>
      <c r="R53" s="223"/>
      <c r="S53" s="224"/>
      <c r="T53" s="222"/>
      <c r="U53" s="222"/>
      <c r="V53" s="225"/>
      <c r="W53" s="226"/>
    </row>
    <row r="54" customFormat="false" ht="15.75" hidden="false" customHeight="false" outlineLevel="0" collapsed="false">
      <c r="D54" s="218"/>
      <c r="E54" s="219"/>
      <c r="F54" s="219"/>
      <c r="G54" s="219"/>
      <c r="H54" s="219"/>
      <c r="I54" s="220"/>
      <c r="J54" s="220"/>
      <c r="K54" s="220"/>
      <c r="L54" s="220"/>
      <c r="M54" s="221"/>
      <c r="N54" s="222"/>
      <c r="O54" s="223"/>
      <c r="P54" s="221"/>
      <c r="Q54" s="222"/>
      <c r="R54" s="223"/>
      <c r="S54" s="224"/>
      <c r="T54" s="222"/>
      <c r="U54" s="222"/>
      <c r="V54" s="225"/>
      <c r="W54" s="226"/>
    </row>
    <row r="55" customFormat="false" ht="15.75" hidden="false" customHeight="false" outlineLevel="0" collapsed="false">
      <c r="D55" s="218"/>
      <c r="E55" s="219"/>
      <c r="F55" s="219"/>
      <c r="G55" s="219"/>
      <c r="H55" s="219"/>
      <c r="I55" s="220"/>
      <c r="J55" s="220"/>
      <c r="K55" s="220"/>
      <c r="L55" s="220"/>
      <c r="M55" s="221"/>
      <c r="N55" s="222"/>
      <c r="O55" s="223"/>
      <c r="P55" s="221"/>
      <c r="Q55" s="222"/>
      <c r="R55" s="223"/>
      <c r="S55" s="224"/>
      <c r="T55" s="222"/>
      <c r="U55" s="222"/>
      <c r="V55" s="225"/>
      <c r="W55" s="226"/>
    </row>
    <row r="56" customFormat="false" ht="15.75" hidden="false" customHeight="false" outlineLevel="0" collapsed="false">
      <c r="D56" s="218"/>
      <c r="E56" s="219"/>
      <c r="F56" s="219"/>
      <c r="G56" s="219"/>
      <c r="H56" s="219"/>
      <c r="I56" s="220"/>
      <c r="J56" s="220"/>
      <c r="K56" s="220"/>
      <c r="L56" s="220"/>
      <c r="M56" s="221"/>
      <c r="N56" s="222"/>
      <c r="O56" s="223"/>
      <c r="P56" s="221"/>
      <c r="Q56" s="222"/>
      <c r="R56" s="223"/>
      <c r="S56" s="224"/>
      <c r="T56" s="222"/>
      <c r="U56" s="222"/>
      <c r="V56" s="225"/>
      <c r="W56" s="226"/>
    </row>
    <row r="57" customFormat="false" ht="15.75" hidden="false" customHeight="false" outlineLevel="0" collapsed="false">
      <c r="D57" s="218"/>
      <c r="E57" s="219"/>
      <c r="F57" s="219"/>
      <c r="G57" s="219"/>
      <c r="H57" s="219"/>
      <c r="I57" s="220"/>
      <c r="J57" s="220"/>
      <c r="K57" s="220"/>
      <c r="L57" s="220"/>
      <c r="M57" s="221"/>
      <c r="N57" s="222"/>
      <c r="O57" s="223"/>
      <c r="P57" s="221"/>
      <c r="Q57" s="222"/>
      <c r="R57" s="223"/>
      <c r="S57" s="224"/>
      <c r="T57" s="222"/>
      <c r="U57" s="222"/>
      <c r="V57" s="225"/>
      <c r="W57" s="226"/>
    </row>
    <row r="58" customFormat="false" ht="15.75" hidden="false" customHeight="false" outlineLevel="0" collapsed="false">
      <c r="D58" s="218"/>
      <c r="E58" s="219"/>
      <c r="F58" s="219"/>
      <c r="G58" s="219"/>
      <c r="H58" s="219"/>
      <c r="I58" s="220"/>
      <c r="J58" s="220"/>
      <c r="K58" s="220"/>
      <c r="L58" s="220"/>
      <c r="M58" s="221"/>
      <c r="N58" s="222"/>
      <c r="O58" s="223"/>
      <c r="P58" s="221"/>
      <c r="Q58" s="222"/>
      <c r="R58" s="223"/>
      <c r="S58" s="224"/>
      <c r="T58" s="222"/>
      <c r="U58" s="222"/>
      <c r="V58" s="225"/>
      <c r="W58" s="226"/>
    </row>
    <row r="59" customFormat="false" ht="15.75" hidden="false" customHeight="false" outlineLevel="0" collapsed="false">
      <c r="D59" s="218"/>
      <c r="E59" s="219"/>
      <c r="F59" s="219"/>
      <c r="G59" s="219"/>
      <c r="H59" s="219"/>
      <c r="I59" s="220"/>
      <c r="J59" s="220"/>
      <c r="K59" s="220"/>
      <c r="L59" s="220"/>
      <c r="M59" s="221"/>
      <c r="N59" s="222"/>
      <c r="O59" s="223"/>
      <c r="P59" s="221"/>
      <c r="Q59" s="222"/>
      <c r="R59" s="223"/>
      <c r="S59" s="224"/>
      <c r="T59" s="222"/>
      <c r="U59" s="222"/>
      <c r="V59" s="225"/>
      <c r="W59" s="226"/>
    </row>
    <row r="60" customFormat="false" ht="15.75" hidden="false" customHeight="false" outlineLevel="0" collapsed="false">
      <c r="D60" s="218"/>
      <c r="E60" s="219"/>
      <c r="F60" s="219"/>
      <c r="G60" s="219"/>
      <c r="H60" s="219"/>
      <c r="I60" s="220"/>
      <c r="J60" s="220"/>
      <c r="K60" s="220"/>
      <c r="L60" s="220"/>
      <c r="M60" s="221"/>
      <c r="N60" s="222"/>
      <c r="O60" s="223"/>
      <c r="P60" s="221"/>
      <c r="Q60" s="222"/>
      <c r="R60" s="223"/>
      <c r="S60" s="224"/>
      <c r="T60" s="222"/>
      <c r="U60" s="222"/>
      <c r="V60" s="225"/>
      <c r="W60" s="226"/>
    </row>
    <row r="61" customFormat="false" ht="15.75" hidden="false" customHeight="false" outlineLevel="0" collapsed="false">
      <c r="D61" s="218"/>
      <c r="E61" s="219"/>
      <c r="F61" s="219"/>
      <c r="G61" s="219"/>
      <c r="H61" s="219"/>
      <c r="I61" s="220"/>
      <c r="J61" s="220"/>
      <c r="K61" s="220"/>
      <c r="L61" s="220"/>
      <c r="M61" s="221"/>
      <c r="N61" s="222"/>
      <c r="O61" s="223"/>
      <c r="P61" s="221"/>
      <c r="Q61" s="222"/>
      <c r="R61" s="223"/>
      <c r="S61" s="224"/>
      <c r="T61" s="222"/>
      <c r="U61" s="222"/>
      <c r="V61" s="225"/>
      <c r="W61" s="226"/>
    </row>
    <row r="62" customFormat="false" ht="15.75" hidden="false" customHeight="false" outlineLevel="0" collapsed="false">
      <c r="D62" s="218"/>
      <c r="E62" s="219"/>
      <c r="F62" s="219"/>
      <c r="G62" s="219"/>
      <c r="H62" s="219"/>
      <c r="I62" s="220"/>
      <c r="J62" s="220"/>
      <c r="K62" s="220"/>
      <c r="L62" s="220"/>
      <c r="M62" s="221"/>
      <c r="N62" s="222"/>
      <c r="O62" s="223"/>
      <c r="P62" s="221"/>
      <c r="Q62" s="222"/>
      <c r="R62" s="223"/>
      <c r="S62" s="224"/>
      <c r="T62" s="222"/>
      <c r="U62" s="222"/>
      <c r="V62" s="225"/>
      <c r="W62" s="226"/>
    </row>
    <row r="63" customFormat="false" ht="15.75" hidden="false" customHeight="false" outlineLevel="0" collapsed="false">
      <c r="D63" s="218"/>
      <c r="E63" s="219"/>
      <c r="F63" s="219"/>
      <c r="G63" s="219"/>
      <c r="H63" s="219"/>
      <c r="I63" s="220"/>
      <c r="J63" s="220"/>
      <c r="K63" s="220"/>
      <c r="L63" s="220"/>
      <c r="M63" s="221"/>
      <c r="N63" s="222"/>
      <c r="O63" s="223"/>
      <c r="P63" s="221"/>
      <c r="Q63" s="222"/>
      <c r="R63" s="223"/>
      <c r="S63" s="224"/>
      <c r="T63" s="222"/>
      <c r="U63" s="222"/>
      <c r="V63" s="225"/>
      <c r="W63" s="226"/>
    </row>
    <row r="64" customFormat="false" ht="15.75" hidden="false" customHeight="false" outlineLevel="0" collapsed="false">
      <c r="D64" s="218"/>
      <c r="E64" s="219"/>
      <c r="F64" s="219"/>
      <c r="G64" s="219"/>
      <c r="H64" s="219"/>
      <c r="I64" s="220"/>
      <c r="J64" s="220"/>
      <c r="K64" s="220"/>
      <c r="L64" s="220"/>
      <c r="M64" s="221"/>
      <c r="N64" s="222"/>
      <c r="O64" s="223"/>
      <c r="P64" s="221"/>
      <c r="Q64" s="222"/>
      <c r="R64" s="223"/>
      <c r="S64" s="224"/>
      <c r="T64" s="222"/>
      <c r="U64" s="222"/>
      <c r="V64" s="225"/>
      <c r="W64" s="226"/>
    </row>
    <row r="65" customFormat="false" ht="15.75" hidden="false" customHeight="false" outlineLevel="0" collapsed="false">
      <c r="D65" s="218"/>
      <c r="E65" s="219"/>
      <c r="F65" s="219"/>
      <c r="G65" s="219"/>
      <c r="H65" s="219"/>
      <c r="I65" s="220"/>
      <c r="J65" s="220"/>
      <c r="K65" s="220"/>
      <c r="L65" s="220"/>
      <c r="M65" s="221"/>
      <c r="N65" s="222"/>
      <c r="O65" s="223"/>
      <c r="P65" s="221"/>
      <c r="Q65" s="222"/>
      <c r="R65" s="223"/>
      <c r="S65" s="224"/>
      <c r="T65" s="222"/>
      <c r="U65" s="222"/>
      <c r="V65" s="225"/>
      <c r="W65" s="226"/>
    </row>
    <row r="66" customFormat="false" ht="15.75" hidden="false" customHeight="false" outlineLevel="0" collapsed="false">
      <c r="D66" s="218"/>
      <c r="E66" s="219"/>
      <c r="F66" s="219"/>
      <c r="G66" s="219"/>
      <c r="H66" s="219"/>
      <c r="I66" s="220"/>
      <c r="J66" s="220"/>
      <c r="K66" s="220"/>
      <c r="L66" s="220"/>
      <c r="M66" s="221"/>
      <c r="N66" s="222"/>
      <c r="O66" s="223"/>
      <c r="P66" s="221"/>
      <c r="Q66" s="222"/>
      <c r="R66" s="223"/>
      <c r="S66" s="224"/>
      <c r="T66" s="222"/>
      <c r="U66" s="222"/>
      <c r="V66" s="225"/>
      <c r="W66" s="226"/>
    </row>
    <row r="67" customFormat="false" ht="15.75" hidden="false" customHeight="false" outlineLevel="0" collapsed="false">
      <c r="D67" s="218"/>
      <c r="E67" s="219"/>
      <c r="F67" s="219"/>
      <c r="G67" s="219"/>
      <c r="H67" s="219"/>
      <c r="I67" s="220"/>
      <c r="J67" s="220"/>
      <c r="K67" s="220"/>
      <c r="L67" s="220"/>
      <c r="M67" s="221"/>
      <c r="N67" s="222"/>
      <c r="O67" s="223"/>
      <c r="P67" s="221"/>
      <c r="Q67" s="222"/>
      <c r="R67" s="223"/>
      <c r="S67" s="224"/>
      <c r="T67" s="222"/>
      <c r="U67" s="222"/>
      <c r="V67" s="225"/>
      <c r="W67" s="226"/>
    </row>
    <row r="68" customFormat="false" ht="15.75" hidden="false" customHeight="false" outlineLevel="0" collapsed="false">
      <c r="D68" s="203"/>
      <c r="E68" s="203"/>
      <c r="F68" s="203"/>
      <c r="G68" s="203"/>
      <c r="H68" s="203"/>
      <c r="I68" s="218"/>
      <c r="J68" s="219"/>
      <c r="K68" s="220"/>
      <c r="L68" s="220"/>
      <c r="M68" s="220"/>
      <c r="N68" s="220"/>
      <c r="O68" s="221"/>
      <c r="P68" s="222"/>
      <c r="Q68" s="223"/>
      <c r="R68" s="221"/>
      <c r="S68" s="222"/>
      <c r="T68" s="223"/>
      <c r="U68" s="224"/>
      <c r="V68" s="222"/>
      <c r="W68" s="222"/>
    </row>
    <row r="69" customFormat="false" ht="15.75" hidden="false" customHeight="false" outlineLevel="0" collapsed="false">
      <c r="D69" s="203"/>
      <c r="E69" s="203"/>
      <c r="F69" s="203"/>
      <c r="G69" s="203"/>
      <c r="H69" s="203"/>
      <c r="I69" s="218"/>
      <c r="J69" s="219"/>
      <c r="K69" s="220"/>
      <c r="L69" s="220"/>
      <c r="M69" s="220"/>
      <c r="N69" s="220"/>
      <c r="O69" s="221"/>
      <c r="P69" s="222"/>
      <c r="Q69" s="223"/>
      <c r="R69" s="221"/>
      <c r="S69" s="222"/>
      <c r="T69" s="223"/>
      <c r="U69" s="224"/>
      <c r="V69" s="222"/>
      <c r="W69" s="222"/>
    </row>
    <row r="70" customFormat="false" ht="15.75" hidden="false" customHeight="false" outlineLevel="0" collapsed="false">
      <c r="D70" s="203"/>
      <c r="E70" s="203"/>
      <c r="F70" s="203"/>
      <c r="G70" s="203"/>
      <c r="H70" s="203"/>
      <c r="I70" s="218"/>
      <c r="J70" s="219"/>
      <c r="K70" s="220"/>
      <c r="L70" s="220"/>
      <c r="M70" s="220"/>
      <c r="N70" s="220"/>
      <c r="O70" s="221"/>
      <c r="P70" s="222"/>
      <c r="Q70" s="223"/>
      <c r="R70" s="221"/>
      <c r="S70" s="222"/>
      <c r="T70" s="223"/>
      <c r="U70" s="224"/>
      <c r="V70" s="222"/>
      <c r="W70" s="222"/>
    </row>
    <row r="71" customFormat="false" ht="15.75" hidden="false" customHeight="false" outlineLevel="0" collapsed="false">
      <c r="D71" s="203"/>
      <c r="E71" s="203"/>
      <c r="F71" s="203"/>
      <c r="G71" s="203"/>
      <c r="H71" s="203"/>
      <c r="I71" s="218"/>
      <c r="J71" s="219"/>
      <c r="K71" s="220"/>
      <c r="L71" s="220"/>
      <c r="M71" s="220"/>
      <c r="N71" s="220"/>
      <c r="O71" s="221"/>
      <c r="P71" s="222"/>
      <c r="Q71" s="223"/>
      <c r="R71" s="221"/>
      <c r="S71" s="222"/>
      <c r="T71" s="223"/>
      <c r="U71" s="224"/>
      <c r="V71" s="222"/>
      <c r="W71" s="222"/>
    </row>
    <row r="72" customFormat="false" ht="15.75" hidden="false" customHeight="false" outlineLevel="0" collapsed="false">
      <c r="D72" s="203"/>
      <c r="E72" s="203"/>
      <c r="F72" s="203"/>
      <c r="G72" s="203"/>
      <c r="H72" s="203"/>
      <c r="I72" s="218"/>
      <c r="J72" s="219"/>
      <c r="K72" s="220"/>
      <c r="L72" s="220"/>
      <c r="M72" s="220"/>
      <c r="N72" s="220"/>
      <c r="O72" s="221"/>
      <c r="P72" s="222"/>
      <c r="Q72" s="223"/>
      <c r="R72" s="221"/>
      <c r="S72" s="222"/>
      <c r="T72" s="223"/>
      <c r="U72" s="224"/>
      <c r="V72" s="222"/>
      <c r="W72" s="222"/>
    </row>
    <row r="73" customFormat="false" ht="15.75" hidden="false" customHeight="false" outlineLevel="0" collapsed="false">
      <c r="D73" s="203"/>
      <c r="E73" s="203"/>
      <c r="F73" s="203"/>
      <c r="G73" s="203"/>
      <c r="H73" s="203"/>
      <c r="I73" s="218"/>
      <c r="J73" s="219"/>
      <c r="K73" s="220"/>
      <c r="L73" s="220"/>
      <c r="M73" s="220"/>
      <c r="N73" s="220"/>
      <c r="O73" s="221"/>
      <c r="P73" s="222"/>
      <c r="Q73" s="223"/>
      <c r="R73" s="221"/>
      <c r="S73" s="222"/>
      <c r="T73" s="223"/>
      <c r="U73" s="224"/>
      <c r="V73" s="222"/>
      <c r="W73" s="222"/>
    </row>
    <row r="74" customFormat="false" ht="15.75" hidden="false" customHeight="false" outlineLevel="0" collapsed="false">
      <c r="D74" s="203"/>
      <c r="E74" s="203"/>
      <c r="F74" s="203"/>
      <c r="G74" s="203"/>
      <c r="H74" s="203"/>
      <c r="I74" s="218"/>
      <c r="J74" s="219"/>
      <c r="K74" s="220"/>
      <c r="L74" s="220"/>
      <c r="M74" s="220"/>
      <c r="N74" s="220"/>
      <c r="O74" s="221"/>
      <c r="P74" s="222"/>
      <c r="Q74" s="223"/>
      <c r="R74" s="221"/>
      <c r="S74" s="222"/>
      <c r="T74" s="223"/>
      <c r="U74" s="224"/>
      <c r="V74" s="222"/>
      <c r="W74" s="222"/>
    </row>
    <row r="75" customFormat="false" ht="15.75" hidden="false" customHeight="false" outlineLevel="0" collapsed="false">
      <c r="D75" s="203"/>
      <c r="E75" s="203"/>
      <c r="F75" s="203"/>
      <c r="G75" s="203"/>
      <c r="H75" s="203"/>
      <c r="I75" s="218"/>
      <c r="J75" s="219"/>
      <c r="K75" s="220"/>
      <c r="L75" s="220"/>
      <c r="M75" s="220"/>
      <c r="N75" s="220"/>
      <c r="O75" s="221"/>
      <c r="P75" s="222"/>
      <c r="Q75" s="223"/>
      <c r="R75" s="221"/>
      <c r="S75" s="222"/>
      <c r="T75" s="223"/>
      <c r="U75" s="224"/>
      <c r="V75" s="222"/>
      <c r="W75" s="222"/>
    </row>
    <row r="76" customFormat="false" ht="15.75" hidden="false" customHeight="false" outlineLevel="0" collapsed="false">
      <c r="D76" s="203"/>
      <c r="E76" s="203"/>
      <c r="F76" s="203"/>
      <c r="G76" s="203"/>
      <c r="H76" s="203"/>
      <c r="I76" s="218"/>
      <c r="J76" s="219"/>
      <c r="K76" s="220"/>
      <c r="L76" s="220"/>
      <c r="M76" s="220"/>
      <c r="N76" s="220"/>
      <c r="O76" s="221"/>
      <c r="P76" s="222"/>
      <c r="Q76" s="223"/>
      <c r="R76" s="221"/>
      <c r="S76" s="222"/>
      <c r="T76" s="223"/>
      <c r="U76" s="224"/>
      <c r="V76" s="222"/>
      <c r="W76" s="222"/>
    </row>
    <row r="77" customFormat="false" ht="15.75" hidden="false" customHeight="false" outlineLevel="0" collapsed="false">
      <c r="D77" s="203"/>
      <c r="E77" s="203"/>
      <c r="F77" s="203"/>
      <c r="G77" s="203"/>
      <c r="H77" s="203"/>
      <c r="I77" s="218"/>
      <c r="J77" s="219"/>
      <c r="K77" s="220"/>
      <c r="L77" s="220"/>
      <c r="M77" s="220"/>
      <c r="N77" s="220"/>
      <c r="O77" s="221"/>
      <c r="P77" s="222"/>
      <c r="Q77" s="223"/>
      <c r="R77" s="221"/>
      <c r="S77" s="222"/>
      <c r="T77" s="223"/>
      <c r="U77" s="224"/>
      <c r="V77" s="222"/>
      <c r="W77" s="222"/>
    </row>
    <row r="78" customFormat="false" ht="15.75" hidden="false" customHeight="false" outlineLevel="0" collapsed="false">
      <c r="D78" s="203"/>
      <c r="E78" s="203"/>
      <c r="F78" s="203"/>
      <c r="G78" s="203"/>
      <c r="H78" s="203"/>
      <c r="I78" s="218"/>
      <c r="J78" s="219"/>
      <c r="K78" s="220"/>
      <c r="L78" s="220"/>
      <c r="M78" s="220"/>
      <c r="N78" s="220"/>
      <c r="O78" s="221"/>
      <c r="P78" s="222"/>
      <c r="Q78" s="223"/>
      <c r="R78" s="221"/>
      <c r="S78" s="222"/>
      <c r="T78" s="223"/>
      <c r="U78" s="224"/>
      <c r="V78" s="222"/>
      <c r="W78" s="222"/>
    </row>
    <row r="79" customFormat="false" ht="15.75" hidden="false" customHeight="false" outlineLevel="0" collapsed="false">
      <c r="D79" s="203"/>
      <c r="E79" s="203"/>
      <c r="F79" s="203"/>
      <c r="G79" s="203"/>
      <c r="H79" s="203"/>
      <c r="I79" s="218"/>
      <c r="J79" s="219"/>
      <c r="K79" s="220"/>
      <c r="L79" s="220"/>
      <c r="M79" s="220"/>
      <c r="N79" s="220"/>
      <c r="O79" s="221"/>
      <c r="P79" s="222"/>
      <c r="Q79" s="223"/>
      <c r="R79" s="221"/>
      <c r="S79" s="222"/>
      <c r="T79" s="223"/>
      <c r="U79" s="224"/>
      <c r="V79" s="222"/>
      <c r="W79" s="222"/>
    </row>
    <row r="80" customFormat="false" ht="15.75" hidden="false" customHeight="false" outlineLevel="0" collapsed="false">
      <c r="D80" s="203"/>
      <c r="E80" s="203"/>
      <c r="F80" s="203"/>
      <c r="G80" s="203"/>
      <c r="H80" s="203"/>
      <c r="I80" s="218"/>
      <c r="J80" s="219"/>
      <c r="K80" s="220"/>
      <c r="L80" s="220"/>
      <c r="M80" s="220"/>
      <c r="N80" s="220"/>
      <c r="O80" s="221"/>
      <c r="P80" s="222"/>
      <c r="Q80" s="223"/>
      <c r="R80" s="221"/>
      <c r="S80" s="222"/>
      <c r="T80" s="223"/>
      <c r="U80" s="224"/>
      <c r="V80" s="222"/>
      <c r="W80" s="222"/>
    </row>
    <row r="81" customFormat="false" ht="15.75" hidden="false" customHeight="false" outlineLevel="0" collapsed="false">
      <c r="D81" s="203"/>
      <c r="E81" s="203"/>
      <c r="F81" s="203"/>
      <c r="G81" s="203"/>
      <c r="H81" s="203"/>
      <c r="I81" s="218"/>
      <c r="J81" s="219"/>
      <c r="K81" s="220"/>
      <c r="L81" s="220"/>
      <c r="M81" s="220"/>
      <c r="N81" s="220"/>
      <c r="O81" s="221"/>
      <c r="P81" s="222"/>
      <c r="Q81" s="223"/>
      <c r="R81" s="221"/>
      <c r="S81" s="222"/>
      <c r="T81" s="223"/>
      <c r="U81" s="224"/>
      <c r="V81" s="222"/>
      <c r="W81" s="222"/>
    </row>
    <row r="82" customFormat="false" ht="15.75" hidden="false" customHeight="false" outlineLevel="0" collapsed="false">
      <c r="D82" s="203"/>
      <c r="E82" s="203"/>
      <c r="F82" s="203"/>
      <c r="G82" s="203"/>
      <c r="H82" s="203"/>
      <c r="I82" s="218"/>
      <c r="J82" s="219"/>
      <c r="K82" s="220"/>
      <c r="L82" s="220"/>
      <c r="M82" s="220"/>
      <c r="N82" s="220"/>
      <c r="O82" s="221"/>
      <c r="P82" s="222"/>
      <c r="Q82" s="223"/>
      <c r="R82" s="221"/>
      <c r="S82" s="222"/>
      <c r="T82" s="223"/>
      <c r="U82" s="224"/>
      <c r="V82" s="222"/>
      <c r="W82" s="222"/>
    </row>
    <row r="83" customFormat="false" ht="15.75" hidden="false" customHeight="false" outlineLevel="0" collapsed="false">
      <c r="D83" s="203"/>
      <c r="E83" s="203"/>
      <c r="F83" s="203"/>
      <c r="G83" s="203"/>
      <c r="H83" s="203"/>
      <c r="I83" s="218"/>
      <c r="J83" s="219"/>
      <c r="K83" s="220"/>
      <c r="L83" s="220"/>
      <c r="M83" s="220"/>
      <c r="N83" s="220"/>
      <c r="O83" s="221"/>
      <c r="P83" s="222"/>
      <c r="Q83" s="223"/>
      <c r="R83" s="221"/>
      <c r="S83" s="222"/>
      <c r="T83" s="223"/>
      <c r="U83" s="224"/>
      <c r="V83" s="222"/>
      <c r="W83" s="222"/>
    </row>
    <row r="84" customFormat="false" ht="15.75" hidden="false" customHeight="false" outlineLevel="0" collapsed="false">
      <c r="D84" s="203"/>
      <c r="E84" s="203"/>
      <c r="F84" s="203"/>
      <c r="G84" s="203"/>
      <c r="H84" s="203"/>
      <c r="I84" s="218"/>
      <c r="J84" s="219"/>
      <c r="K84" s="220"/>
      <c r="L84" s="220"/>
      <c r="M84" s="220"/>
      <c r="N84" s="220"/>
      <c r="O84" s="221"/>
      <c r="P84" s="222"/>
      <c r="Q84" s="223"/>
      <c r="R84" s="221"/>
      <c r="S84" s="222"/>
      <c r="T84" s="223"/>
      <c r="U84" s="224"/>
      <c r="V84" s="222"/>
      <c r="W84" s="222"/>
    </row>
    <row r="85" customFormat="false" ht="15.75" hidden="false" customHeight="false" outlineLevel="0" collapsed="false">
      <c r="D85" s="203"/>
      <c r="E85" s="203"/>
      <c r="F85" s="203"/>
      <c r="G85" s="203"/>
      <c r="H85" s="203"/>
      <c r="I85" s="218"/>
      <c r="J85" s="219"/>
      <c r="K85" s="220"/>
      <c r="L85" s="220"/>
      <c r="M85" s="220"/>
      <c r="N85" s="220"/>
      <c r="O85" s="221"/>
      <c r="P85" s="222"/>
      <c r="Q85" s="223"/>
      <c r="R85" s="221"/>
      <c r="S85" s="222"/>
      <c r="T85" s="223"/>
      <c r="U85" s="224"/>
      <c r="V85" s="222"/>
      <c r="W85" s="222"/>
    </row>
    <row r="86" customFormat="false" ht="15.75" hidden="false" customHeight="false" outlineLevel="0" collapsed="false">
      <c r="D86" s="203"/>
      <c r="E86" s="203"/>
      <c r="F86" s="203"/>
      <c r="G86" s="203"/>
      <c r="H86" s="203"/>
      <c r="I86" s="218"/>
      <c r="J86" s="219"/>
      <c r="K86" s="220"/>
      <c r="L86" s="220"/>
      <c r="M86" s="220"/>
      <c r="N86" s="220"/>
      <c r="O86" s="221"/>
      <c r="P86" s="222"/>
      <c r="Q86" s="223"/>
      <c r="R86" s="221"/>
      <c r="S86" s="222"/>
      <c r="T86" s="223"/>
      <c r="U86" s="224"/>
      <c r="V86" s="222"/>
      <c r="W86" s="222"/>
    </row>
    <row r="87" customFormat="false" ht="15.75" hidden="false" customHeight="false" outlineLevel="0" collapsed="false">
      <c r="D87" s="203"/>
      <c r="E87" s="203"/>
      <c r="F87" s="203"/>
      <c r="G87" s="203"/>
      <c r="H87" s="203"/>
      <c r="I87" s="218"/>
      <c r="J87" s="219"/>
      <c r="K87" s="220"/>
      <c r="L87" s="220"/>
      <c r="M87" s="220"/>
      <c r="N87" s="220"/>
      <c r="O87" s="221"/>
      <c r="P87" s="222"/>
      <c r="Q87" s="223"/>
      <c r="R87" s="221"/>
      <c r="S87" s="222"/>
      <c r="T87" s="223"/>
      <c r="U87" s="224"/>
      <c r="V87" s="222"/>
      <c r="W87" s="222"/>
    </row>
    <row r="88" customFormat="false" ht="15.75" hidden="false" customHeight="false" outlineLevel="0" collapsed="false">
      <c r="D88" s="203"/>
      <c r="E88" s="203"/>
      <c r="F88" s="203"/>
      <c r="G88" s="203"/>
      <c r="H88" s="203"/>
      <c r="I88" s="218"/>
      <c r="J88" s="219"/>
      <c r="K88" s="220"/>
      <c r="L88" s="220"/>
      <c r="M88" s="220"/>
      <c r="N88" s="220"/>
      <c r="O88" s="221"/>
      <c r="P88" s="222"/>
      <c r="Q88" s="223"/>
      <c r="R88" s="221"/>
      <c r="S88" s="222"/>
      <c r="T88" s="223"/>
      <c r="U88" s="224"/>
      <c r="V88" s="222"/>
      <c r="W88" s="222"/>
    </row>
    <row r="89" customFormat="false" ht="15.75" hidden="false" customHeight="false" outlineLevel="0" collapsed="false">
      <c r="D89" s="203"/>
      <c r="E89" s="203"/>
      <c r="F89" s="203"/>
      <c r="G89" s="203"/>
      <c r="H89" s="203"/>
      <c r="I89" s="218"/>
      <c r="J89" s="219"/>
      <c r="K89" s="220"/>
      <c r="L89" s="220"/>
      <c r="M89" s="220"/>
      <c r="N89" s="220"/>
      <c r="O89" s="221"/>
      <c r="P89" s="222"/>
      <c r="Q89" s="223"/>
      <c r="R89" s="221"/>
      <c r="S89" s="222"/>
      <c r="T89" s="223"/>
      <c r="U89" s="224"/>
      <c r="V89" s="222"/>
      <c r="W89" s="222"/>
    </row>
    <row r="90" customFormat="false" ht="15.75" hidden="false" customHeight="false" outlineLevel="0" collapsed="false">
      <c r="D90" s="203"/>
      <c r="E90" s="203"/>
      <c r="F90" s="203"/>
      <c r="G90" s="203"/>
      <c r="H90" s="203"/>
      <c r="I90" s="218"/>
      <c r="J90" s="219"/>
      <c r="K90" s="220"/>
      <c r="L90" s="220"/>
      <c r="M90" s="220"/>
      <c r="N90" s="220"/>
      <c r="O90" s="221"/>
      <c r="P90" s="222"/>
      <c r="Q90" s="223"/>
      <c r="R90" s="221"/>
      <c r="S90" s="222"/>
      <c r="T90" s="223"/>
      <c r="U90" s="224"/>
      <c r="V90" s="222"/>
      <c r="W90" s="222"/>
    </row>
    <row r="91" customFormat="false" ht="15.75" hidden="false" customHeight="false" outlineLevel="0" collapsed="false">
      <c r="D91" s="203"/>
      <c r="E91" s="203"/>
      <c r="F91" s="203"/>
      <c r="G91" s="203"/>
      <c r="H91" s="203"/>
      <c r="I91" s="218"/>
      <c r="J91" s="219"/>
      <c r="K91" s="220"/>
      <c r="L91" s="220"/>
      <c r="M91" s="220"/>
      <c r="N91" s="220"/>
      <c r="O91" s="221"/>
      <c r="P91" s="222"/>
      <c r="Q91" s="223"/>
      <c r="R91" s="221"/>
      <c r="S91" s="222"/>
      <c r="T91" s="223"/>
      <c r="U91" s="224"/>
      <c r="V91" s="222"/>
      <c r="W91" s="222"/>
    </row>
    <row r="92" customFormat="false" ht="15.75" hidden="false" customHeight="false" outlineLevel="0" collapsed="false">
      <c r="D92" s="203"/>
      <c r="E92" s="203"/>
      <c r="F92" s="203"/>
      <c r="G92" s="203"/>
      <c r="H92" s="203"/>
      <c r="I92" s="218"/>
      <c r="J92" s="219"/>
      <c r="K92" s="220"/>
      <c r="L92" s="220"/>
      <c r="M92" s="220"/>
      <c r="N92" s="220"/>
      <c r="O92" s="221"/>
      <c r="P92" s="222"/>
      <c r="Q92" s="223"/>
      <c r="R92" s="221"/>
      <c r="S92" s="222"/>
      <c r="T92" s="223"/>
      <c r="U92" s="224"/>
      <c r="V92" s="222"/>
      <c r="W92" s="222"/>
    </row>
    <row r="93" customFormat="false" ht="15.75" hidden="false" customHeight="false" outlineLevel="0" collapsed="false">
      <c r="D93" s="203"/>
      <c r="E93" s="203"/>
      <c r="F93" s="203"/>
      <c r="G93" s="203"/>
      <c r="H93" s="203"/>
      <c r="I93" s="218"/>
      <c r="J93" s="219"/>
      <c r="K93" s="220"/>
      <c r="L93" s="220"/>
      <c r="M93" s="220"/>
      <c r="N93" s="220"/>
      <c r="O93" s="221"/>
      <c r="P93" s="222"/>
      <c r="Q93" s="223"/>
      <c r="R93" s="221"/>
      <c r="S93" s="222"/>
      <c r="T93" s="223"/>
      <c r="U93" s="224"/>
      <c r="V93" s="222"/>
      <c r="W93" s="222"/>
    </row>
    <row r="94" customFormat="false" ht="15.75" hidden="false" customHeight="false" outlineLevel="0" collapsed="false">
      <c r="D94" s="203"/>
      <c r="E94" s="203"/>
      <c r="F94" s="203"/>
      <c r="G94" s="203"/>
      <c r="H94" s="203"/>
      <c r="I94" s="218"/>
      <c r="J94" s="219"/>
      <c r="K94" s="220"/>
      <c r="L94" s="220"/>
      <c r="M94" s="220"/>
      <c r="N94" s="220"/>
      <c r="O94" s="221"/>
      <c r="P94" s="222"/>
      <c r="Q94" s="223"/>
      <c r="R94" s="221"/>
      <c r="S94" s="222"/>
      <c r="T94" s="223"/>
      <c r="U94" s="224"/>
      <c r="V94" s="222"/>
      <c r="W94" s="222"/>
    </row>
    <row r="95" customFormat="false" ht="15.75" hidden="false" customHeight="false" outlineLevel="0" collapsed="false">
      <c r="D95" s="203"/>
      <c r="E95" s="203"/>
      <c r="F95" s="203"/>
      <c r="G95" s="203"/>
      <c r="H95" s="203"/>
      <c r="I95" s="218"/>
      <c r="J95" s="219"/>
      <c r="K95" s="220"/>
      <c r="L95" s="220"/>
      <c r="M95" s="220"/>
      <c r="N95" s="220"/>
      <c r="O95" s="221"/>
      <c r="P95" s="222"/>
      <c r="Q95" s="223"/>
      <c r="R95" s="221"/>
      <c r="S95" s="222"/>
      <c r="T95" s="223"/>
      <c r="U95" s="224"/>
      <c r="V95" s="222"/>
      <c r="W95" s="222"/>
    </row>
    <row r="96" customFormat="false" ht="15.75" hidden="false" customHeight="false" outlineLevel="0" collapsed="false">
      <c r="D96" s="203"/>
      <c r="E96" s="203"/>
      <c r="F96" s="203"/>
      <c r="G96" s="203"/>
      <c r="H96" s="203"/>
      <c r="I96" s="218"/>
      <c r="J96" s="219"/>
      <c r="K96" s="220"/>
      <c r="L96" s="220"/>
      <c r="M96" s="220"/>
      <c r="N96" s="220"/>
      <c r="O96" s="221"/>
      <c r="P96" s="222"/>
      <c r="Q96" s="223"/>
      <c r="R96" s="221"/>
      <c r="S96" s="222"/>
      <c r="T96" s="223"/>
      <c r="U96" s="224"/>
      <c r="V96" s="222"/>
      <c r="W96" s="222"/>
    </row>
    <row r="97" customFormat="false" ht="15.75" hidden="false" customHeight="false" outlineLevel="0" collapsed="false">
      <c r="D97" s="203"/>
      <c r="E97" s="203"/>
      <c r="F97" s="203"/>
      <c r="G97" s="203"/>
      <c r="H97" s="203"/>
      <c r="I97" s="218"/>
      <c r="J97" s="219"/>
      <c r="K97" s="220"/>
      <c r="L97" s="220"/>
      <c r="M97" s="220"/>
      <c r="N97" s="220"/>
      <c r="O97" s="221"/>
      <c r="P97" s="222"/>
      <c r="Q97" s="223"/>
      <c r="R97" s="221"/>
      <c r="S97" s="222"/>
      <c r="T97" s="223"/>
      <c r="U97" s="224"/>
      <c r="V97" s="222"/>
      <c r="W97" s="222"/>
    </row>
    <row r="98" customFormat="false" ht="15.75" hidden="false" customHeight="false" outlineLevel="0" collapsed="false">
      <c r="D98" s="203"/>
      <c r="E98" s="203"/>
      <c r="F98" s="203"/>
      <c r="G98" s="203"/>
      <c r="H98" s="203"/>
      <c r="I98" s="218"/>
      <c r="J98" s="219"/>
      <c r="K98" s="220"/>
      <c r="L98" s="220"/>
      <c r="M98" s="220"/>
      <c r="N98" s="220"/>
      <c r="O98" s="221"/>
      <c r="P98" s="222"/>
      <c r="Q98" s="223"/>
      <c r="R98" s="221"/>
      <c r="S98" s="222"/>
      <c r="T98" s="223"/>
      <c r="U98" s="224"/>
      <c r="V98" s="222"/>
      <c r="W98" s="222"/>
    </row>
    <row r="99" customFormat="false" ht="15.75" hidden="false" customHeight="false" outlineLevel="0" collapsed="false">
      <c r="D99" s="203"/>
      <c r="E99" s="203"/>
      <c r="F99" s="203"/>
      <c r="G99" s="203"/>
      <c r="H99" s="203"/>
      <c r="I99" s="218"/>
      <c r="J99" s="219"/>
      <c r="K99" s="220"/>
      <c r="L99" s="220"/>
      <c r="M99" s="220"/>
      <c r="N99" s="220"/>
      <c r="O99" s="221"/>
      <c r="P99" s="222"/>
      <c r="Q99" s="223"/>
      <c r="R99" s="221"/>
      <c r="S99" s="222"/>
      <c r="T99" s="223"/>
      <c r="U99" s="224"/>
      <c r="V99" s="222"/>
      <c r="W99" s="222"/>
    </row>
    <row r="100" customFormat="false" ht="15.75" hidden="false" customHeight="false" outlineLevel="0" collapsed="false">
      <c r="D100" s="203"/>
      <c r="E100" s="203"/>
      <c r="F100" s="203"/>
      <c r="G100" s="203"/>
      <c r="H100" s="203"/>
      <c r="I100" s="218"/>
      <c r="J100" s="219"/>
      <c r="K100" s="220"/>
      <c r="L100" s="220"/>
      <c r="M100" s="220"/>
      <c r="N100" s="220"/>
      <c r="O100" s="221"/>
      <c r="P100" s="222"/>
      <c r="Q100" s="223"/>
      <c r="R100" s="221"/>
      <c r="S100" s="222"/>
      <c r="T100" s="223"/>
      <c r="U100" s="224"/>
      <c r="V100" s="222"/>
      <c r="W100" s="222"/>
    </row>
    <row r="101" customFormat="false" ht="15.75" hidden="false" customHeight="false" outlineLevel="0" collapsed="false">
      <c r="D101" s="203"/>
      <c r="E101" s="203"/>
      <c r="F101" s="203"/>
      <c r="G101" s="203"/>
      <c r="H101" s="203"/>
      <c r="I101" s="218"/>
      <c r="J101" s="219"/>
      <c r="K101" s="220"/>
      <c r="L101" s="220"/>
      <c r="M101" s="220"/>
      <c r="N101" s="220"/>
      <c r="O101" s="221"/>
      <c r="P101" s="222"/>
      <c r="Q101" s="223"/>
      <c r="R101" s="221"/>
      <c r="S101" s="222"/>
      <c r="T101" s="223"/>
      <c r="U101" s="224"/>
      <c r="V101" s="222"/>
      <c r="W101" s="222"/>
    </row>
    <row r="102" customFormat="false" ht="15.75" hidden="false" customHeight="false" outlineLevel="0" collapsed="false">
      <c r="D102" s="203"/>
      <c r="E102" s="203"/>
      <c r="F102" s="203"/>
      <c r="G102" s="203"/>
      <c r="H102" s="203"/>
      <c r="I102" s="218"/>
      <c r="J102" s="219"/>
      <c r="K102" s="220"/>
      <c r="L102" s="220"/>
      <c r="M102" s="220"/>
      <c r="N102" s="220"/>
      <c r="O102" s="221"/>
      <c r="P102" s="222"/>
      <c r="Q102" s="223"/>
      <c r="R102" s="221"/>
      <c r="S102" s="222"/>
      <c r="T102" s="223"/>
      <c r="U102" s="224"/>
      <c r="V102" s="222"/>
      <c r="W102" s="222"/>
    </row>
    <row r="103" customFormat="false" ht="15.75" hidden="false" customHeight="false" outlineLevel="0" collapsed="false">
      <c r="D103" s="203"/>
      <c r="E103" s="203"/>
      <c r="F103" s="203"/>
      <c r="G103" s="203"/>
      <c r="H103" s="203"/>
      <c r="I103" s="218"/>
      <c r="J103" s="219"/>
      <c r="K103" s="220"/>
      <c r="L103" s="220"/>
      <c r="M103" s="220"/>
      <c r="N103" s="220"/>
      <c r="O103" s="221"/>
      <c r="P103" s="222"/>
      <c r="Q103" s="223"/>
      <c r="R103" s="221"/>
      <c r="S103" s="222"/>
      <c r="T103" s="223"/>
      <c r="U103" s="224"/>
      <c r="V103" s="222"/>
      <c r="W103" s="222"/>
    </row>
    <row r="104" customFormat="false" ht="15.75" hidden="false" customHeight="false" outlineLevel="0" collapsed="false">
      <c r="D104" s="203"/>
      <c r="E104" s="203"/>
      <c r="F104" s="203"/>
      <c r="G104" s="203"/>
      <c r="H104" s="203"/>
      <c r="I104" s="218"/>
      <c r="J104" s="219"/>
      <c r="K104" s="220"/>
      <c r="L104" s="220"/>
      <c r="M104" s="220"/>
      <c r="N104" s="220"/>
      <c r="O104" s="221"/>
      <c r="P104" s="222"/>
      <c r="Q104" s="223"/>
      <c r="R104" s="221"/>
      <c r="S104" s="222"/>
      <c r="T104" s="223"/>
      <c r="U104" s="224"/>
      <c r="V104" s="222"/>
      <c r="W104" s="222"/>
    </row>
    <row r="105" customFormat="false" ht="15.75" hidden="false" customHeight="false" outlineLevel="0" collapsed="false">
      <c r="D105" s="203"/>
      <c r="E105" s="203"/>
      <c r="F105" s="203"/>
      <c r="G105" s="203"/>
      <c r="H105" s="203"/>
      <c r="I105" s="218"/>
      <c r="J105" s="219"/>
      <c r="K105" s="220"/>
      <c r="L105" s="220"/>
      <c r="M105" s="220"/>
      <c r="N105" s="220"/>
      <c r="O105" s="221"/>
      <c r="P105" s="222"/>
      <c r="Q105" s="223"/>
      <c r="R105" s="221"/>
      <c r="S105" s="222"/>
      <c r="T105" s="223"/>
      <c r="U105" s="224"/>
      <c r="V105" s="222"/>
      <c r="W105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40:25Z</dcterms:created>
  <dc:creator>elsa.marchio</dc:creator>
  <dc:description/>
  <dc:language>en-US</dc:language>
  <cp:lastModifiedBy>Vincenzo Farinella</cp:lastModifiedBy>
  <dcterms:modified xsi:type="dcterms:W3CDTF">2022-04-28T06:31:47Z</dcterms:modified>
  <cp:revision>0</cp:revision>
  <dc:subject/>
  <dc:title/>
</cp:coreProperties>
</file>